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D chart" sheetId="1" state="visible" r:id="rId2"/>
    <sheet name="3D chart" sheetId="2" state="visible" r:id="rId3"/>
    <sheet name="data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Potential Mapping Template</t>
  </si>
  <si>
    <t xml:space="preserve">Perimeter cells</t>
  </si>
  <si>
    <t xml:space="preserve">Electrode cells</t>
  </si>
  <si>
    <t xml:space="preserve">X</t>
  </si>
  <si>
    <t xml:space="preserve">Y</t>
  </si>
  <si>
    <t xml:space="preserve">Potential (V)</t>
  </si>
  <si>
    <t xml:space="preserve">Interior 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</font>
    <font>
      <sz val="9.2"/>
      <color rgb="FF000000"/>
      <name val="Verdana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DCE6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D7E4BD"/>
      <rgbColor rgb="FF0000FF"/>
      <rgbColor rgb="FFFAC090"/>
      <rgbColor rgb="FFFDEADA"/>
      <rgbColor rgb="FFC6D9F1"/>
      <rgbColor rgb="FF800000"/>
      <rgbColor rgb="FFF2DCDB"/>
      <rgbColor rgb="FF000080"/>
      <rgbColor rgb="FF948A54"/>
      <rgbColor rgb="FF800080"/>
      <rgbColor rgb="FF8EB4E3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C3D69B"/>
      <rgbColor rgb="FF800080"/>
      <rgbColor rgb="FF800000"/>
      <rgbColor rgb="FF9BBB59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99694"/>
      <rgbColor rgb="FF7F7F7F"/>
      <rgbColor rgb="FFA6A6A6"/>
      <rgbColor rgb="FF003366"/>
      <rgbColor rgb="FF558ED5"/>
      <rgbColor rgb="FF003300"/>
      <rgbColor rgb="FF333300"/>
      <rgbColor rgb="FFDFDFDF"/>
      <rgbColor rgb="FFE6B9B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2D contours</a:t>
            </a:r>
          </a:p>
        </c:rich>
      </c:tx>
      <c:layout>
        <c:manualLayout>
          <c:xMode val="edge"/>
          <c:yMode val="edge"/>
          <c:x val="0.426188708902764"/>
          <c:y val="0.037506894649751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19608784875344"/>
          <c:y val="0.166436845008274"/>
          <c:w val="0.830371567043619"/>
          <c:h val="0.7582735797021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solidFill>
                  <a:srgbClr val="8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800000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8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800000"/>
                </a:solidFill>
              </a:ln>
            </c:spPr>
          </c:dPt>
          <c:dPt>
            <c:idx val="6"/>
            <c:invertIfNegative val="0"/>
            <c:spPr>
              <a:solidFill>
                <a:srgbClr val="fdeada"/>
              </a:solidFill>
              <a:ln w="0">
                <a:solidFill>
                  <a:srgbClr val="800000"/>
                </a:solidFill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solidFill>
                  <a:srgbClr val="800000"/>
                </a:solidFill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solidFill>
                  <a:srgbClr val="800000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5:$AA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6:$AA$6</c:f>
              <c:numCache>
                <c:formatCode>General</c:formatCode>
                <c:ptCount val="26"/>
                <c:pt idx="0">
                  <c:v>0</c:v>
                </c:pt>
                <c:pt idx="1">
                  <c:v>4.58634371993548E-024</c:v>
                </c:pt>
                <c:pt idx="2">
                  <c:v>7.59844606580971E-024</c:v>
                </c:pt>
                <c:pt idx="3">
                  <c:v>1.82172105642095E-023</c:v>
                </c:pt>
                <c:pt idx="4">
                  <c:v>1.163204620611E-023</c:v>
                </c:pt>
                <c:pt idx="5">
                  <c:v>1.68814013248625E-023</c:v>
                </c:pt>
                <c:pt idx="6">
                  <c:v>9.45868782576423E-024</c:v>
                </c:pt>
                <c:pt idx="7">
                  <c:v>1.200039108585E-023</c:v>
                </c:pt>
                <c:pt idx="8">
                  <c:v>6.36606752050564E-024</c:v>
                </c:pt>
                <c:pt idx="9">
                  <c:v>7.5120020006543E-024</c:v>
                </c:pt>
                <c:pt idx="10">
                  <c:v>3.84627086203122E-024</c:v>
                </c:pt>
                <c:pt idx="11">
                  <c:v>4.29888659991808E-024</c:v>
                </c:pt>
                <c:pt idx="12">
                  <c:v>2.13758518976517E-024</c:v>
                </c:pt>
                <c:pt idx="13">
                  <c:v>2.27557884423957E-024</c:v>
                </c:pt>
                <c:pt idx="14">
                  <c:v>1.10051397288699E-024</c:v>
                </c:pt>
                <c:pt idx="15">
                  <c:v>1.11604030883862E-024</c:v>
                </c:pt>
                <c:pt idx="16">
                  <c:v>5.24366325515343E-025</c:v>
                </c:pt>
                <c:pt idx="17">
                  <c:v>5.04535977957683E-025</c:v>
                </c:pt>
                <c:pt idx="18">
                  <c:v>2.29388270499633E-025</c:v>
                </c:pt>
                <c:pt idx="19">
                  <c:v>2.07278862773297E-025</c:v>
                </c:pt>
                <c:pt idx="20">
                  <c:v>9.02989930760056E-026</c:v>
                </c:pt>
                <c:pt idx="21">
                  <c:v>7.46112524717212E-026</c:v>
                </c:pt>
                <c:pt idx="22">
                  <c:v>2.96090539676468E-026</c:v>
                </c:pt>
                <c:pt idx="23">
                  <c:v>1.79155490232608E-026</c:v>
                </c:pt>
                <c:pt idx="24">
                  <c:v>6.45487623300917E-027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7:$AA$7</c:f>
              <c:numCache>
                <c:formatCode>General</c:formatCode>
                <c:ptCount val="26"/>
                <c:pt idx="0">
                  <c:v>0</c:v>
                </c:pt>
                <c:pt idx="1">
                  <c:v>1.07469288139322E-023</c:v>
                </c:pt>
                <c:pt idx="2">
                  <c:v>0</c:v>
                </c:pt>
                <c:pt idx="3">
                  <c:v>4.08864308747363E-023</c:v>
                </c:pt>
                <c:pt idx="4">
                  <c:v>0</c:v>
                </c:pt>
                <c:pt idx="5">
                  <c:v>3.28884948985605E-023</c:v>
                </c:pt>
                <c:pt idx="6">
                  <c:v>0</c:v>
                </c:pt>
                <c:pt idx="7">
                  <c:v>2.20253519846645E-023</c:v>
                </c:pt>
                <c:pt idx="8">
                  <c:v>0</c:v>
                </c:pt>
                <c:pt idx="9">
                  <c:v>1.32559483407562E-023</c:v>
                </c:pt>
                <c:pt idx="10">
                  <c:v>0</c:v>
                </c:pt>
                <c:pt idx="11">
                  <c:v>7.33734264403557E-024</c:v>
                </c:pt>
                <c:pt idx="12">
                  <c:v>0</c:v>
                </c:pt>
                <c:pt idx="13">
                  <c:v>3.75997571580705E-024</c:v>
                </c:pt>
                <c:pt idx="14">
                  <c:v>0</c:v>
                </c:pt>
                <c:pt idx="15">
                  <c:v>1.78168851511954E-024</c:v>
                </c:pt>
                <c:pt idx="16">
                  <c:v>0</c:v>
                </c:pt>
                <c:pt idx="17">
                  <c:v>7.74252173235812E-025</c:v>
                </c:pt>
                <c:pt idx="18">
                  <c:v>0</c:v>
                </c:pt>
                <c:pt idx="19">
                  <c:v>3.02359696525151E-025</c:v>
                </c:pt>
                <c:pt idx="20">
                  <c:v>0</c:v>
                </c:pt>
                <c:pt idx="21">
                  <c:v>1.00890584589086E-025</c:v>
                </c:pt>
                <c:pt idx="22">
                  <c:v>0</c:v>
                </c:pt>
                <c:pt idx="23">
                  <c:v>1.10107230075206E-026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8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8:$AA$8</c:f>
              <c:numCache>
                <c:formatCode>General</c:formatCode>
                <c:ptCount val="26"/>
                <c:pt idx="0">
                  <c:v>0</c:v>
                </c:pt>
                <c:pt idx="1">
                  <c:v>1.09719454936731E-023</c:v>
                </c:pt>
                <c:pt idx="2">
                  <c:v>1.53762830802243E-023</c:v>
                </c:pt>
                <c:pt idx="3">
                  <c:v>2.47109427437448E-023</c:v>
                </c:pt>
                <c:pt idx="4">
                  <c:v>2.48164869394827E-023</c:v>
                </c:pt>
                <c:pt idx="5">
                  <c:v>1.90647464551467E-023</c:v>
                </c:pt>
                <c:pt idx="6">
                  <c:v>1.64138323512075E-023</c:v>
                </c:pt>
                <c:pt idx="7">
                  <c:v>1.34429993814536E-023</c:v>
                </c:pt>
                <c:pt idx="8">
                  <c:v>1.07298843973317E-023</c:v>
                </c:pt>
                <c:pt idx="9">
                  <c:v>8.34626731056096E-024</c:v>
                </c:pt>
                <c:pt idx="10">
                  <c:v>6.33119600070191E-024</c:v>
                </c:pt>
                <c:pt idx="11">
                  <c:v>4.73791873015041E-024</c:v>
                </c:pt>
                <c:pt idx="12">
                  <c:v>3.44357831553665E-024</c:v>
                </c:pt>
                <c:pt idx="13">
                  <c:v>2.48874178147418E-024</c:v>
                </c:pt>
                <c:pt idx="14">
                  <c:v>1.73676927587615E-024</c:v>
                </c:pt>
                <c:pt idx="15">
                  <c:v>1.21185626722612E-024</c:v>
                </c:pt>
                <c:pt idx="16">
                  <c:v>8.10862966178616E-025</c:v>
                </c:pt>
                <c:pt idx="17">
                  <c:v>5.44253531945426E-025</c:v>
                </c:pt>
                <c:pt idx="18">
                  <c:v>3.47297834750702E-025</c:v>
                </c:pt>
                <c:pt idx="19">
                  <c:v>2.22297781713479E-025</c:v>
                </c:pt>
                <c:pt idx="20">
                  <c:v>1.33643333520734E-025</c:v>
                </c:pt>
                <c:pt idx="21">
                  <c:v>8.03590920445895E-026</c:v>
                </c:pt>
                <c:pt idx="22">
                  <c:v>4.551957285394E-026</c:v>
                </c:pt>
                <c:pt idx="23">
                  <c:v>1.82233870980455E-026</c:v>
                </c:pt>
                <c:pt idx="24">
                  <c:v>8.5337082275945E-027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9:$AA$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.15056648129933E-023</c:v>
                </c:pt>
                <c:pt idx="3">
                  <c:v>0</c:v>
                </c:pt>
                <c:pt idx="4">
                  <c:v>3.95182697897275E-023</c:v>
                </c:pt>
                <c:pt idx="5">
                  <c:v>0</c:v>
                </c:pt>
                <c:pt idx="6">
                  <c:v>2.82918742064815E-023</c:v>
                </c:pt>
                <c:pt idx="7">
                  <c:v>0</c:v>
                </c:pt>
                <c:pt idx="8">
                  <c:v>1.77197056053998E-023</c:v>
                </c:pt>
                <c:pt idx="9">
                  <c:v>0</c:v>
                </c:pt>
                <c:pt idx="10">
                  <c:v>1.01212559778003E-023</c:v>
                </c:pt>
                <c:pt idx="11">
                  <c:v>0</c:v>
                </c:pt>
                <c:pt idx="12">
                  <c:v>5.34259593197782E-024</c:v>
                </c:pt>
                <c:pt idx="13">
                  <c:v>0</c:v>
                </c:pt>
                <c:pt idx="14">
                  <c:v>2.61294090535965E-024</c:v>
                </c:pt>
                <c:pt idx="15">
                  <c:v>0</c:v>
                </c:pt>
                <c:pt idx="16">
                  <c:v>1.17904723097866E-024</c:v>
                </c:pt>
                <c:pt idx="17">
                  <c:v>0</c:v>
                </c:pt>
                <c:pt idx="18">
                  <c:v>4.8454388426116E-025</c:v>
                </c:pt>
                <c:pt idx="19">
                  <c:v>0</c:v>
                </c:pt>
                <c:pt idx="20">
                  <c:v>1.75777789041824E-025</c:v>
                </c:pt>
                <c:pt idx="21">
                  <c:v>0</c:v>
                </c:pt>
                <c:pt idx="22">
                  <c:v>5.16210115141923E-026</c:v>
                </c:pt>
                <c:pt idx="23">
                  <c:v>0</c:v>
                </c:pt>
                <c:pt idx="24">
                  <c:v>4.87523907445668E-027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A$1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0:$AA$10</c:f>
              <c:numCache>
                <c:formatCode>General</c:formatCode>
                <c:ptCount val="26"/>
                <c:pt idx="0">
                  <c:v>0</c:v>
                </c:pt>
                <c:pt idx="1">
                  <c:v>9.13999178840713E-024</c:v>
                </c:pt>
                <c:pt idx="2">
                  <c:v>1.32188275428103E-023</c:v>
                </c:pt>
                <c:pt idx="3">
                  <c:v>1.94785762563705E-023</c:v>
                </c:pt>
                <c:pt idx="4">
                  <c:v>2.13563751027115E-023</c:v>
                </c:pt>
                <c:pt idx="5">
                  <c:v>1.74956028972552E-023</c:v>
                </c:pt>
                <c:pt idx="6">
                  <c:v>1.58057090650034E-023</c:v>
                </c:pt>
                <c:pt idx="7">
                  <c:v>1.17229351229271E-023</c:v>
                </c:pt>
                <c:pt idx="8">
                  <c:v>9.9370274665753E-024</c:v>
                </c:pt>
                <c:pt idx="9">
                  <c:v>6.98057323727875E-024</c:v>
                </c:pt>
                <c:pt idx="10">
                  <c:v>5.67631871806398E-024</c:v>
                </c:pt>
                <c:pt idx="11">
                  <c:v>3.81844229989895E-024</c:v>
                </c:pt>
                <c:pt idx="12">
                  <c:v>2.99633198350176E-024</c:v>
                </c:pt>
                <c:pt idx="13">
                  <c:v>1.93616492706505E-024</c:v>
                </c:pt>
                <c:pt idx="14">
                  <c:v>1.4669961903858E-024</c:v>
                </c:pt>
                <c:pt idx="15">
                  <c:v>9.10146284328383E-025</c:v>
                </c:pt>
                <c:pt idx="16">
                  <c:v>6.63855678967699E-025</c:v>
                </c:pt>
                <c:pt idx="17">
                  <c:v>3.93872246321461E-025</c:v>
                </c:pt>
                <c:pt idx="18">
                  <c:v>2.74385215412967E-025</c:v>
                </c:pt>
                <c:pt idx="19">
                  <c:v>1.54076483231528E-025</c:v>
                </c:pt>
                <c:pt idx="20">
                  <c:v>1.0064739220592E-025</c:v>
                </c:pt>
                <c:pt idx="21">
                  <c:v>5.20663280490096E-026</c:v>
                </c:pt>
                <c:pt idx="22">
                  <c:v>3.03142176088679E-026</c:v>
                </c:pt>
                <c:pt idx="23">
                  <c:v>1.34053979074007E-026</c:v>
                </c:pt>
                <c:pt idx="24">
                  <c:v>5.02565186521517E-027</c:v>
                </c:pt>
                <c:pt idx="25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A$1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1:$AA$11</c:f>
              <c:numCache>
                <c:formatCode>General</c:formatCode>
                <c:ptCount val="26"/>
                <c:pt idx="0">
                  <c:v>0</c:v>
                </c:pt>
                <c:pt idx="1">
                  <c:v>5.91359098187949E-024</c:v>
                </c:pt>
                <c:pt idx="2">
                  <c:v>0</c:v>
                </c:pt>
                <c:pt idx="3">
                  <c:v>3.14061050238305E-023</c:v>
                </c:pt>
                <c:pt idx="4">
                  <c:v>0</c:v>
                </c:pt>
                <c:pt idx="5">
                  <c:v>2.48222001234625E-023</c:v>
                </c:pt>
                <c:pt idx="6">
                  <c:v>0</c:v>
                </c:pt>
                <c:pt idx="7">
                  <c:v>1.63016293538666E-023</c:v>
                </c:pt>
                <c:pt idx="8">
                  <c:v>0</c:v>
                </c:pt>
                <c:pt idx="9">
                  <c:v>9.61288819938977E-024</c:v>
                </c:pt>
                <c:pt idx="10">
                  <c:v>0</c:v>
                </c:pt>
                <c:pt idx="11">
                  <c:v>5.21320350269381E-024</c:v>
                </c:pt>
                <c:pt idx="12">
                  <c:v>0</c:v>
                </c:pt>
                <c:pt idx="13">
                  <c:v>2.61933957175186E-024</c:v>
                </c:pt>
                <c:pt idx="14">
                  <c:v>0</c:v>
                </c:pt>
                <c:pt idx="15">
                  <c:v>1.21881476148911E-024</c:v>
                </c:pt>
                <c:pt idx="16">
                  <c:v>0</c:v>
                </c:pt>
                <c:pt idx="17">
                  <c:v>5.21283432623013E-025</c:v>
                </c:pt>
                <c:pt idx="18">
                  <c:v>0</c:v>
                </c:pt>
                <c:pt idx="19">
                  <c:v>2.0093191560044E-025</c:v>
                </c:pt>
                <c:pt idx="20">
                  <c:v>0</c:v>
                </c:pt>
                <c:pt idx="21">
                  <c:v>6.63918153888474E-026</c:v>
                </c:pt>
                <c:pt idx="22">
                  <c:v>0</c:v>
                </c:pt>
                <c:pt idx="23">
                  <c:v>1.5905009936612E-026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a!$A$1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2:$AA$12</c:f>
              <c:numCache>
                <c:formatCode>General</c:formatCode>
                <c:ptCount val="26"/>
                <c:pt idx="0">
                  <c:v>0</c:v>
                </c:pt>
                <c:pt idx="1">
                  <c:v>4.30803233403384E-024</c:v>
                </c:pt>
                <c:pt idx="2">
                  <c:v>9.99492613535572E-024</c:v>
                </c:pt>
                <c:pt idx="3">
                  <c:v>1.37602198474425E-023</c:v>
                </c:pt>
                <c:pt idx="4">
                  <c:v>1.15721154235007E-023</c:v>
                </c:pt>
                <c:pt idx="5">
                  <c:v>1.20258491276628E-023</c:v>
                </c:pt>
                <c:pt idx="6">
                  <c:v>8.81163919043173E-024</c:v>
                </c:pt>
                <c:pt idx="7">
                  <c:v>8.25198210400419E-024</c:v>
                </c:pt>
                <c:pt idx="8">
                  <c:v>5.64690823684009E-024</c:v>
                </c:pt>
                <c:pt idx="9">
                  <c:v>4.99505622367354E-024</c:v>
                </c:pt>
                <c:pt idx="10">
                  <c:v>3.2622367150633E-024</c:v>
                </c:pt>
                <c:pt idx="11">
                  <c:v>2.76568302297336E-024</c:v>
                </c:pt>
                <c:pt idx="12">
                  <c:v>1.73671198717665E-024</c:v>
                </c:pt>
                <c:pt idx="13">
                  <c:v>1.41755714472987E-024</c:v>
                </c:pt>
                <c:pt idx="14">
                  <c:v>8.57859591215663E-025</c:v>
                </c:pt>
                <c:pt idx="15">
                  <c:v>6.74067574217745E-025</c:v>
                </c:pt>
                <c:pt idx="16">
                  <c:v>3.92860396010877E-025</c:v>
                </c:pt>
                <c:pt idx="17">
                  <c:v>2.95970008114097E-025</c:v>
                </c:pt>
                <c:pt idx="18">
                  <c:v>1.65430366520497E-025</c:v>
                </c:pt>
                <c:pt idx="19">
                  <c:v>1.18288162340279E-025</c:v>
                </c:pt>
                <c:pt idx="20">
                  <c:v>6.26940268491031E-026</c:v>
                </c:pt>
                <c:pt idx="21">
                  <c:v>4.15153606785869E-026</c:v>
                </c:pt>
                <c:pt idx="22">
                  <c:v>2.01840347731197E-026</c:v>
                </c:pt>
                <c:pt idx="23">
                  <c:v>1.13480694961114E-026</c:v>
                </c:pt>
                <c:pt idx="24">
                  <c:v>3.83380818717183E-027</c:v>
                </c:pt>
                <c:pt idx="25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A$1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3:$AA$1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.90057613212608E-023</c:v>
                </c:pt>
                <c:pt idx="3">
                  <c:v>0</c:v>
                </c:pt>
                <c:pt idx="4">
                  <c:v>1.78803522849358E-023</c:v>
                </c:pt>
                <c:pt idx="5">
                  <c:v>0</c:v>
                </c:pt>
                <c:pt idx="6">
                  <c:v>1.25323529478048E-023</c:v>
                </c:pt>
                <c:pt idx="7">
                  <c:v>0</c:v>
                </c:pt>
                <c:pt idx="8">
                  <c:v>7.66870656362258E-024</c:v>
                </c:pt>
                <c:pt idx="9">
                  <c:v>0</c:v>
                </c:pt>
                <c:pt idx="10">
                  <c:v>4.27498873867531E-024</c:v>
                </c:pt>
                <c:pt idx="11">
                  <c:v>0</c:v>
                </c:pt>
                <c:pt idx="12">
                  <c:v>2.20218840765079E-024</c:v>
                </c:pt>
                <c:pt idx="13">
                  <c:v>0</c:v>
                </c:pt>
                <c:pt idx="14">
                  <c:v>1.05215019456342E-024</c:v>
                </c:pt>
                <c:pt idx="15">
                  <c:v>0</c:v>
                </c:pt>
                <c:pt idx="16">
                  <c:v>4.6481350422035E-025</c:v>
                </c:pt>
                <c:pt idx="17">
                  <c:v>0</c:v>
                </c:pt>
                <c:pt idx="18">
                  <c:v>1.87624887474016E-025</c:v>
                </c:pt>
                <c:pt idx="19">
                  <c:v>0</c:v>
                </c:pt>
                <c:pt idx="20">
                  <c:v>6.71223630498651E-026</c:v>
                </c:pt>
                <c:pt idx="21">
                  <c:v>0</c:v>
                </c:pt>
                <c:pt idx="22">
                  <c:v>1.95241322040465E-026</c:v>
                </c:pt>
                <c:pt idx="23">
                  <c:v>0</c:v>
                </c:pt>
                <c:pt idx="24">
                  <c:v>1.66380729317584E-027</c:v>
                </c:pt>
                <c:pt idx="25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A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4:$AA$14</c:f>
              <c:numCache>
                <c:formatCode>General</c:formatCode>
                <c:ptCount val="26"/>
                <c:pt idx="0">
                  <c:v>0</c:v>
                </c:pt>
                <c:pt idx="1">
                  <c:v>2.58456623783881E-024</c:v>
                </c:pt>
                <c:pt idx="2">
                  <c:v>7.45293349232658E-024</c:v>
                </c:pt>
                <c:pt idx="3">
                  <c:v>6.80102668495671E-024</c:v>
                </c:pt>
                <c:pt idx="4">
                  <c:v>7.82675591188885E-024</c:v>
                </c:pt>
                <c:pt idx="5">
                  <c:v>5.63674637066868E-024</c:v>
                </c:pt>
                <c:pt idx="6">
                  <c:v>5.623628208142E-024</c:v>
                </c:pt>
                <c:pt idx="7">
                  <c:v>3.72395148170206E-024</c:v>
                </c:pt>
                <c:pt idx="8">
                  <c:v>3.47794008084517E-024</c:v>
                </c:pt>
                <c:pt idx="9">
                  <c:v>2.18624546909621E-024</c:v>
                </c:pt>
                <c:pt idx="10">
                  <c:v>1.9520937929373E-024</c:v>
                </c:pt>
                <c:pt idx="11">
                  <c:v>1.17697037887997E-024</c:v>
                </c:pt>
                <c:pt idx="12">
                  <c:v>1.01179235338828E-024</c:v>
                </c:pt>
                <c:pt idx="13">
                  <c:v>5.87269181131334E-025</c:v>
                </c:pt>
                <c:pt idx="14">
                  <c:v>4.8674964399162E-025</c:v>
                </c:pt>
                <c:pt idx="15">
                  <c:v>2.72101784145189E-025</c:v>
                </c:pt>
                <c:pt idx="16">
                  <c:v>2.16917917509923E-025</c:v>
                </c:pt>
                <c:pt idx="17">
                  <c:v>1.16476457462248E-025</c:v>
                </c:pt>
                <c:pt idx="18">
                  <c:v>8.86392156847728E-026</c:v>
                </c:pt>
                <c:pt idx="19">
                  <c:v>4.5339657967043E-026</c:v>
                </c:pt>
                <c:pt idx="20">
                  <c:v>3.23439343284575E-026</c:v>
                </c:pt>
                <c:pt idx="21">
                  <c:v>1.54094119844297E-026</c:v>
                </c:pt>
                <c:pt idx="22">
                  <c:v>9.8233074875079E-027</c:v>
                </c:pt>
                <c:pt idx="23">
                  <c:v>4.0111892551771E-027</c:v>
                </c:pt>
                <c:pt idx="24">
                  <c:v>1.51408010956318E-027</c:v>
                </c:pt>
                <c:pt idx="2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a!$A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5:$AA$15</c:f>
              <c:numCache>
                <c:formatCode>General</c:formatCode>
                <c:ptCount val="26"/>
                <c:pt idx="0">
                  <c:v>0</c:v>
                </c:pt>
                <c:pt idx="1">
                  <c:v>1.40091768808497E-024</c:v>
                </c:pt>
                <c:pt idx="2">
                  <c:v>0</c:v>
                </c:pt>
                <c:pt idx="3">
                  <c:v>1.07700579090758E-023</c:v>
                </c:pt>
                <c:pt idx="4">
                  <c:v>0</c:v>
                </c:pt>
                <c:pt idx="5">
                  <c:v>8.34782646259877E-024</c:v>
                </c:pt>
                <c:pt idx="6">
                  <c:v>0</c:v>
                </c:pt>
                <c:pt idx="7">
                  <c:v>5.35963229131891E-024</c:v>
                </c:pt>
                <c:pt idx="8">
                  <c:v>0</c:v>
                </c:pt>
                <c:pt idx="9">
                  <c:v>3.08335637952051E-024</c:v>
                </c:pt>
                <c:pt idx="10">
                  <c:v>0</c:v>
                </c:pt>
                <c:pt idx="11">
                  <c:v>1.62963995448128E-024</c:v>
                </c:pt>
                <c:pt idx="12">
                  <c:v>0</c:v>
                </c:pt>
                <c:pt idx="13">
                  <c:v>7.98141303471305E-025</c:v>
                </c:pt>
                <c:pt idx="14">
                  <c:v>0</c:v>
                </c:pt>
                <c:pt idx="15">
                  <c:v>3.62593109785769E-025</c:v>
                </c:pt>
                <c:pt idx="16">
                  <c:v>0</c:v>
                </c:pt>
                <c:pt idx="17">
                  <c:v>1.51861022503184E-025</c:v>
                </c:pt>
                <c:pt idx="18">
                  <c:v>0</c:v>
                </c:pt>
                <c:pt idx="19">
                  <c:v>5.75573561131741E-026</c:v>
                </c:pt>
                <c:pt idx="20">
                  <c:v>0</c:v>
                </c:pt>
                <c:pt idx="21">
                  <c:v>1.87906411540316E-026</c:v>
                </c:pt>
                <c:pt idx="22">
                  <c:v>0</c:v>
                </c:pt>
                <c:pt idx="23">
                  <c:v>4.4702176225906E-02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A$1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6:$AA$16</c:f>
              <c:numCache>
                <c:formatCode>General</c:formatCode>
                <c:ptCount val="26"/>
                <c:pt idx="0">
                  <c:v>0</c:v>
                </c:pt>
                <c:pt idx="1">
                  <c:v>1.42927435899412E-024</c:v>
                </c:pt>
                <c:pt idx="2">
                  <c:v>3.01937951154623E-024</c:v>
                </c:pt>
                <c:pt idx="3">
                  <c:v>4.4642864079892E-024</c:v>
                </c:pt>
                <c:pt idx="4">
                  <c:v>3.45454886182617E-024</c:v>
                </c:pt>
                <c:pt idx="5">
                  <c:v>3.80499057728105E-024</c:v>
                </c:pt>
                <c:pt idx="6">
                  <c:v>2.58555836736698E-024</c:v>
                </c:pt>
                <c:pt idx="7">
                  <c:v>2.54960817344884E-024</c:v>
                </c:pt>
                <c:pt idx="8">
                  <c:v>1.62297339005967E-024</c:v>
                </c:pt>
                <c:pt idx="9">
                  <c:v>1.5053781583434E-024</c:v>
                </c:pt>
                <c:pt idx="10">
                  <c:v>9.16418378994285E-025</c:v>
                </c:pt>
                <c:pt idx="11">
                  <c:v>8.12222704590303E-025</c:v>
                </c:pt>
                <c:pt idx="12">
                  <c:v>4.76386566127989E-025</c:v>
                </c:pt>
                <c:pt idx="13">
                  <c:v>4.05622469246871E-025</c:v>
                </c:pt>
                <c:pt idx="14">
                  <c:v>2.2983044539138E-025</c:v>
                </c:pt>
                <c:pt idx="15">
                  <c:v>1.88115204104195E-025</c:v>
                </c:pt>
                <c:pt idx="16">
                  <c:v>1.02958523846526E-025</c:v>
                </c:pt>
                <c:pt idx="17">
                  <c:v>8.07302194650367E-026</c:v>
                </c:pt>
                <c:pt idx="18">
                  <c:v>4.25294143732626E-026</c:v>
                </c:pt>
                <c:pt idx="19">
                  <c:v>3.16292773819479E-026</c:v>
                </c:pt>
                <c:pt idx="20">
                  <c:v>1.58710544502011E-026</c:v>
                </c:pt>
                <c:pt idx="21">
                  <c:v>1.09148315922627E-026</c:v>
                </c:pt>
                <c:pt idx="22">
                  <c:v>5.05469223625705E-027</c:v>
                </c:pt>
                <c:pt idx="23">
                  <c:v>2.94009027462767E-027</c:v>
                </c:pt>
                <c:pt idx="24">
                  <c:v>9.71240174424662E-028</c:v>
                </c:pt>
                <c:pt idx="2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A$1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7:$AA$1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5.17045681058775E-024</c:v>
                </c:pt>
                <c:pt idx="3">
                  <c:v>0</c:v>
                </c:pt>
                <c:pt idx="4">
                  <c:v>4.78782757360315E-024</c:v>
                </c:pt>
                <c:pt idx="5">
                  <c:v>0</c:v>
                </c:pt>
                <c:pt idx="6">
                  <c:v>3.29060936279902E-024</c:v>
                </c:pt>
                <c:pt idx="7">
                  <c:v>0</c:v>
                </c:pt>
                <c:pt idx="8">
                  <c:v>1.96901094101661E-024</c:v>
                </c:pt>
                <c:pt idx="9">
                  <c:v>0</c:v>
                </c:pt>
                <c:pt idx="10">
                  <c:v>1.07148399963463E-024</c:v>
                </c:pt>
                <c:pt idx="11">
                  <c:v>0</c:v>
                </c:pt>
                <c:pt idx="12">
                  <c:v>5.38488808697975E-025</c:v>
                </c:pt>
                <c:pt idx="13">
                  <c:v>0</c:v>
                </c:pt>
                <c:pt idx="14">
                  <c:v>2.51194067178373E-025</c:v>
                </c:pt>
                <c:pt idx="15">
                  <c:v>0</c:v>
                </c:pt>
                <c:pt idx="16">
                  <c:v>1.08589655920382E-025</c:v>
                </c:pt>
                <c:pt idx="17">
                  <c:v>0</c:v>
                </c:pt>
                <c:pt idx="18">
                  <c:v>4.30451946115238E-026</c:v>
                </c:pt>
                <c:pt idx="19">
                  <c:v>0</c:v>
                </c:pt>
                <c:pt idx="20">
                  <c:v>1.5191622749269E-026</c:v>
                </c:pt>
                <c:pt idx="21">
                  <c:v>0</c:v>
                </c:pt>
                <c:pt idx="22">
                  <c:v>4.38140510505407E-027</c:v>
                </c:pt>
                <c:pt idx="23">
                  <c:v>0</c:v>
                </c:pt>
                <c:pt idx="24">
                  <c:v>3.98675983134074E-028</c:v>
                </c:pt>
                <c:pt idx="2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8:$AA$18</c:f>
              <c:numCache>
                <c:formatCode>General</c:formatCode>
                <c:ptCount val="26"/>
                <c:pt idx="0">
                  <c:v>0</c:v>
                </c:pt>
                <c:pt idx="1">
                  <c:v>6.49471286922964E-025</c:v>
                </c:pt>
                <c:pt idx="2">
                  <c:v>1.9374870816043E-024</c:v>
                </c:pt>
                <c:pt idx="3">
                  <c:v>1.61414130543197E-024</c:v>
                </c:pt>
                <c:pt idx="4">
                  <c:v>1.98486185609136E-024</c:v>
                </c:pt>
                <c:pt idx="5">
                  <c:v>1.32159919997508E-024</c:v>
                </c:pt>
                <c:pt idx="6">
                  <c:v>1.3999693323784E-024</c:v>
                </c:pt>
                <c:pt idx="7">
                  <c:v>8.59144623616473E-025</c:v>
                </c:pt>
                <c:pt idx="8">
                  <c:v>8.48144088285603E-025</c:v>
                </c:pt>
                <c:pt idx="9">
                  <c:v>4.94909589795898E-025</c:v>
                </c:pt>
                <c:pt idx="10">
                  <c:v>4.6553972875875E-025</c:v>
                </c:pt>
                <c:pt idx="11">
                  <c:v>2.61053140677644E-025</c:v>
                </c:pt>
                <c:pt idx="12">
                  <c:v>2.35810954830516E-025</c:v>
                </c:pt>
                <c:pt idx="13">
                  <c:v>1.27602628475714E-025</c:v>
                </c:pt>
                <c:pt idx="14">
                  <c:v>1.10926855319742E-025</c:v>
                </c:pt>
                <c:pt idx="15">
                  <c:v>5.79822508874619E-026</c:v>
                </c:pt>
                <c:pt idx="16">
                  <c:v>4.84279901195991E-026</c:v>
                </c:pt>
                <c:pt idx="17">
                  <c:v>2.4400055019299E-026</c:v>
                </c:pt>
                <c:pt idx="18">
                  <c:v>1.9446232711704E-026</c:v>
                </c:pt>
                <c:pt idx="19">
                  <c:v>9.37148044824572E-027</c:v>
                </c:pt>
                <c:pt idx="20">
                  <c:v>7.00075054674472E-027</c:v>
                </c:pt>
                <c:pt idx="21">
                  <c:v>3.15807502298808E-027</c:v>
                </c:pt>
                <c:pt idx="22">
                  <c:v>2.10658008021384E-027</c:v>
                </c:pt>
                <c:pt idx="23">
                  <c:v>8.21223735837604E-028</c:v>
                </c:pt>
                <c:pt idx="24">
                  <c:v>3.26707680906962E-028</c:v>
                </c:pt>
                <c:pt idx="2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a!$A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9:$AA$19</c:f>
              <c:numCache>
                <c:formatCode>General</c:formatCode>
                <c:ptCount val="26"/>
                <c:pt idx="0">
                  <c:v>0</c:v>
                </c:pt>
                <c:pt idx="1">
                  <c:v>3.25057080980014E-025</c:v>
                </c:pt>
                <c:pt idx="2">
                  <c:v>0</c:v>
                </c:pt>
                <c:pt idx="3">
                  <c:v>2.27787186682614E-024</c:v>
                </c:pt>
                <c:pt idx="4">
                  <c:v>0</c:v>
                </c:pt>
                <c:pt idx="5">
                  <c:v>1.73870685504684E-024</c:v>
                </c:pt>
                <c:pt idx="6">
                  <c:v>0</c:v>
                </c:pt>
                <c:pt idx="7">
                  <c:v>1.09606754667436E-024</c:v>
                </c:pt>
                <c:pt idx="8">
                  <c:v>0</c:v>
                </c:pt>
                <c:pt idx="9">
                  <c:v>6.17876850241517E-025</c:v>
                </c:pt>
                <c:pt idx="10">
                  <c:v>0</c:v>
                </c:pt>
                <c:pt idx="11">
                  <c:v>3.19678797884092E-025</c:v>
                </c:pt>
                <c:pt idx="12">
                  <c:v>0</c:v>
                </c:pt>
                <c:pt idx="13">
                  <c:v>1.53286247026026E-025</c:v>
                </c:pt>
                <c:pt idx="14">
                  <c:v>0</c:v>
                </c:pt>
                <c:pt idx="15">
                  <c:v>6.8270047767344E-026</c:v>
                </c:pt>
                <c:pt idx="16">
                  <c:v>0</c:v>
                </c:pt>
                <c:pt idx="17">
                  <c:v>2.81031565738924E-026</c:v>
                </c:pt>
                <c:pt idx="18">
                  <c:v>0</c:v>
                </c:pt>
                <c:pt idx="19">
                  <c:v>1.05068597757159E-026</c:v>
                </c:pt>
                <c:pt idx="20">
                  <c:v>0</c:v>
                </c:pt>
                <c:pt idx="21">
                  <c:v>3.39823812041905E-027</c:v>
                </c:pt>
                <c:pt idx="22">
                  <c:v>0</c:v>
                </c:pt>
                <c:pt idx="23">
                  <c:v>8.04584147066036E-028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A$2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0:$AA$20</c:f>
              <c:numCache>
                <c:formatCode>General</c:formatCode>
                <c:ptCount val="26"/>
                <c:pt idx="0">
                  <c:v>0</c:v>
                </c:pt>
                <c:pt idx="1">
                  <c:v>2.93170763879081E-025</c:v>
                </c:pt>
                <c:pt idx="2">
                  <c:v>5.5476500301039E-025</c:v>
                </c:pt>
                <c:pt idx="3">
                  <c:v>8.92217071146769E-025</c:v>
                </c:pt>
                <c:pt idx="4">
                  <c:v>6.28548060428879E-025</c:v>
                </c:pt>
                <c:pt idx="5">
                  <c:v>7.4316288307102E-025</c:v>
                </c:pt>
                <c:pt idx="6">
                  <c:v>4.64232077498357E-025</c:v>
                </c:pt>
                <c:pt idx="7">
                  <c:v>4.8798738191955E-025</c:v>
                </c:pt>
                <c:pt idx="8">
                  <c:v>2.86839088669023E-025</c:v>
                </c:pt>
                <c:pt idx="9">
                  <c:v>2.82231983910904E-025</c:v>
                </c:pt>
                <c:pt idx="10">
                  <c:v>1.59180289144503E-025</c:v>
                </c:pt>
                <c:pt idx="11">
                  <c:v>1.49080607851553E-025</c:v>
                </c:pt>
                <c:pt idx="12">
                  <c:v>8.12727919780903E-026</c:v>
                </c:pt>
                <c:pt idx="13">
                  <c:v>7.28941784233605E-026</c:v>
                </c:pt>
                <c:pt idx="14">
                  <c:v>3.85220869338385E-026</c:v>
                </c:pt>
                <c:pt idx="15">
                  <c:v>3.31314737142013E-026</c:v>
                </c:pt>
                <c:pt idx="16">
                  <c:v>1.69753241791888E-026</c:v>
                </c:pt>
                <c:pt idx="17">
                  <c:v>1.39603474127116E-026</c:v>
                </c:pt>
                <c:pt idx="18">
                  <c:v>6.91240118227392E-027</c:v>
                </c:pt>
                <c:pt idx="19">
                  <c:v>5.38324690196925E-027</c:v>
                </c:pt>
                <c:pt idx="20">
                  <c:v>2.55027299542154E-027</c:v>
                </c:pt>
                <c:pt idx="21">
                  <c:v>1.83246849047936E-027</c:v>
                </c:pt>
                <c:pt idx="22">
                  <c:v>8.05857216514275E-028</c:v>
                </c:pt>
                <c:pt idx="23">
                  <c:v>4.87457853785545E-028</c:v>
                </c:pt>
                <c:pt idx="24">
                  <c:v>1.5716972130413E-028</c:v>
                </c:pt>
                <c:pt idx="25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A$2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1:$AA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8.1700451247259E-025</c:v>
                </c:pt>
                <c:pt idx="3">
                  <c:v>0</c:v>
                </c:pt>
                <c:pt idx="4">
                  <c:v>7.48416397140774E-025</c:v>
                </c:pt>
                <c:pt idx="5">
                  <c:v>0</c:v>
                </c:pt>
                <c:pt idx="6">
                  <c:v>5.07408418416962E-025</c:v>
                </c:pt>
                <c:pt idx="7">
                  <c:v>0</c:v>
                </c:pt>
                <c:pt idx="8">
                  <c:v>2.9893667882424E-025</c:v>
                </c:pt>
                <c:pt idx="9">
                  <c:v>0</c:v>
                </c:pt>
                <c:pt idx="10">
                  <c:v>1.60006361773225E-025</c:v>
                </c:pt>
                <c:pt idx="11">
                  <c:v>0</c:v>
                </c:pt>
                <c:pt idx="12">
                  <c:v>7.90869021029925E-026</c:v>
                </c:pt>
                <c:pt idx="13">
                  <c:v>0</c:v>
                </c:pt>
                <c:pt idx="14">
                  <c:v>3.63115203060471E-026</c:v>
                </c:pt>
                <c:pt idx="15">
                  <c:v>0</c:v>
                </c:pt>
                <c:pt idx="16">
                  <c:v>1.54748640257839E-026</c:v>
                </c:pt>
                <c:pt idx="17">
                  <c:v>0</c:v>
                </c:pt>
                <c:pt idx="18">
                  <c:v>6.06186399753699E-027</c:v>
                </c:pt>
                <c:pt idx="19">
                  <c:v>0</c:v>
                </c:pt>
                <c:pt idx="20">
                  <c:v>2.12057829872019E-027</c:v>
                </c:pt>
                <c:pt idx="21">
                  <c:v>0</c:v>
                </c:pt>
                <c:pt idx="22">
                  <c:v>6.08317757555254E-028</c:v>
                </c:pt>
                <c:pt idx="23">
                  <c:v>0</c:v>
                </c:pt>
                <c:pt idx="24">
                  <c:v>6.04741257153255E-029</c:v>
                </c:pt>
                <c:pt idx="25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A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2:$AA$22</c:f>
              <c:numCache>
                <c:formatCode>General</c:formatCode>
                <c:ptCount val="26"/>
                <c:pt idx="0">
                  <c:v>0</c:v>
                </c:pt>
                <c:pt idx="1">
                  <c:v>9.11199229153153E-026</c:v>
                </c:pt>
                <c:pt idx="2">
                  <c:v>2.87466614408463E-025</c:v>
                </c:pt>
                <c:pt idx="3">
                  <c:v>2.06753258765503E-025</c:v>
                </c:pt>
                <c:pt idx="4">
                  <c:v>2.86805616989186E-025</c:v>
                </c:pt>
                <c:pt idx="5">
                  <c:v>1.68449946747044E-025</c:v>
                </c:pt>
                <c:pt idx="6">
                  <c:v>1.99584279065122E-025</c:v>
                </c:pt>
                <c:pt idx="7">
                  <c:v>1.08626566924969E-025</c:v>
                </c:pt>
                <c:pt idx="8">
                  <c:v>1.19218699729153E-025</c:v>
                </c:pt>
                <c:pt idx="9">
                  <c:v>6.19273846603935E-026</c:v>
                </c:pt>
                <c:pt idx="10">
                  <c:v>6.44667407925922E-026</c:v>
                </c:pt>
                <c:pt idx="11">
                  <c:v>3.22972139113236E-026</c:v>
                </c:pt>
                <c:pt idx="12">
                  <c:v>3.2164534518774E-026</c:v>
                </c:pt>
                <c:pt idx="13">
                  <c:v>1.56097479027559E-026</c:v>
                </c:pt>
                <c:pt idx="14">
                  <c:v>1.49120933696548E-026</c:v>
                </c:pt>
                <c:pt idx="15">
                  <c:v>7.01936791548128E-027</c:v>
                </c:pt>
                <c:pt idx="16">
                  <c:v>6.42478287242719E-027</c:v>
                </c:pt>
                <c:pt idx="17">
                  <c:v>2.92793167921685E-027</c:v>
                </c:pt>
                <c:pt idx="18">
                  <c:v>2.55105512936996E-027</c:v>
                </c:pt>
                <c:pt idx="19">
                  <c:v>1.11745414049186E-027</c:v>
                </c:pt>
                <c:pt idx="20">
                  <c:v>9.10404278185564E-028</c:v>
                </c:pt>
                <c:pt idx="21">
                  <c:v>3.75630184030936E-028</c:v>
                </c:pt>
                <c:pt idx="22">
                  <c:v>2.72202903666464E-028</c:v>
                </c:pt>
                <c:pt idx="23">
                  <c:v>9.82300718981659E-029</c:v>
                </c:pt>
                <c:pt idx="24">
                  <c:v>4.27694961723983E-029</c:v>
                </c:pt>
                <c:pt idx="25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3:$AA$23</c:f>
              <c:numCache>
                <c:formatCode>General</c:formatCode>
                <c:ptCount val="26"/>
                <c:pt idx="0">
                  <c:v>0</c:v>
                </c:pt>
                <c:pt idx="1">
                  <c:v>3.90783950954475E-026</c:v>
                </c:pt>
                <c:pt idx="2">
                  <c:v>0</c:v>
                </c:pt>
                <c:pt idx="3">
                  <c:v>2.24113687541751E-025</c:v>
                </c:pt>
                <c:pt idx="4">
                  <c:v>0</c:v>
                </c:pt>
                <c:pt idx="5">
                  <c:v>1.69495948007706E-025</c:v>
                </c:pt>
                <c:pt idx="6">
                  <c:v>0</c:v>
                </c:pt>
                <c:pt idx="7">
                  <c:v>1.05694993511197E-025</c:v>
                </c:pt>
                <c:pt idx="8">
                  <c:v>0</c:v>
                </c:pt>
                <c:pt idx="9">
                  <c:v>5.88945759742992E-026</c:v>
                </c:pt>
                <c:pt idx="10">
                  <c:v>0</c:v>
                </c:pt>
                <c:pt idx="11">
                  <c:v>3.01195330138002E-026</c:v>
                </c:pt>
                <c:pt idx="12">
                  <c:v>0</c:v>
                </c:pt>
                <c:pt idx="13">
                  <c:v>1.42845490625061E-026</c:v>
                </c:pt>
                <c:pt idx="14">
                  <c:v>0</c:v>
                </c:pt>
                <c:pt idx="15">
                  <c:v>6.29928724834154E-027</c:v>
                </c:pt>
                <c:pt idx="16">
                  <c:v>0</c:v>
                </c:pt>
                <c:pt idx="17">
                  <c:v>2.57127238774237E-027</c:v>
                </c:pt>
                <c:pt idx="18">
                  <c:v>0</c:v>
                </c:pt>
                <c:pt idx="19">
                  <c:v>9.54945841716874E-028</c:v>
                </c:pt>
                <c:pt idx="20">
                  <c:v>0</c:v>
                </c:pt>
                <c:pt idx="21">
                  <c:v>3.07447141086428E-028</c:v>
                </c:pt>
                <c:pt idx="22">
                  <c:v>0</c:v>
                </c:pt>
                <c:pt idx="23">
                  <c:v>7.2618702059598E-029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a!$A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4:$AA$24</c:f>
              <c:numCache>
                <c:formatCode>General</c:formatCode>
                <c:ptCount val="26"/>
                <c:pt idx="0">
                  <c:v>0</c:v>
                </c:pt>
                <c:pt idx="1">
                  <c:v>2.54261615100968E-026</c:v>
                </c:pt>
                <c:pt idx="2">
                  <c:v>3.00112701713331E-026</c:v>
                </c:pt>
                <c:pt idx="3">
                  <c:v>7.33668552097181E-026</c:v>
                </c:pt>
                <c:pt idx="4">
                  <c:v>3.43577040659139E-026</c:v>
                </c:pt>
                <c:pt idx="5">
                  <c:v>5.87110835102839E-026</c:v>
                </c:pt>
                <c:pt idx="6">
                  <c:v>2.53174859360447E-026</c:v>
                </c:pt>
                <c:pt idx="7">
                  <c:v>3.76470788683367E-026</c:v>
                </c:pt>
                <c:pt idx="8">
                  <c:v>1.55546448830494E-026</c:v>
                </c:pt>
                <c:pt idx="9">
                  <c:v>2.13618667127206E-026</c:v>
                </c:pt>
                <c:pt idx="10">
                  <c:v>8.57388312586768E-027</c:v>
                </c:pt>
                <c:pt idx="11">
                  <c:v>1.10898769789179E-026</c:v>
                </c:pt>
                <c:pt idx="12">
                  <c:v>4.34777465254873E-027</c:v>
                </c:pt>
                <c:pt idx="13">
                  <c:v>5.33504391848625E-027</c:v>
                </c:pt>
                <c:pt idx="14">
                  <c:v>2.04779861822059E-027</c:v>
                </c:pt>
                <c:pt idx="15">
                  <c:v>2.3878288539271E-027</c:v>
                </c:pt>
                <c:pt idx="16">
                  <c:v>8.97528816995073E-028</c:v>
                </c:pt>
                <c:pt idx="17">
                  <c:v>9.91296003362065E-028</c:v>
                </c:pt>
                <c:pt idx="18">
                  <c:v>3.63974881401555E-028</c:v>
                </c:pt>
                <c:pt idx="19">
                  <c:v>3.76413627144811E-028</c:v>
                </c:pt>
                <c:pt idx="20">
                  <c:v>1.33977726331907E-028</c:v>
                </c:pt>
                <c:pt idx="21">
                  <c:v>1.25699757065184E-028</c:v>
                </c:pt>
                <c:pt idx="22">
                  <c:v>4.23981759804713E-029</c:v>
                </c:pt>
                <c:pt idx="23">
                  <c:v>3.24178955202396E-029</c:v>
                </c:pt>
                <c:pt idx="24">
                  <c:v>8.87648884974565E-030</c:v>
                </c:pt>
                <c:pt idx="25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a!$A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5:$AA$2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00"/>
        <c:shape val="box"/>
        <c:axId val="40777817"/>
        <c:axId val="67991298"/>
        <c:axId val="25106726"/>
      </c:bar3DChart>
      <c:catAx>
        <c:axId val="4077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91298"/>
        <c:crossesAt val="0"/>
        <c:auto val="1"/>
        <c:lblAlgn val="ctr"/>
        <c:lblOffset val="100"/>
        <c:noMultiLvlLbl val="0"/>
      </c:catAx>
      <c:valAx>
        <c:axId val="67991298"/>
        <c:scaling>
          <c:orientation val="minMax"/>
          <c:max val="3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77817"/>
        <c:crossesAt val="1"/>
        <c:crossBetween val="midCat"/>
        <c:majorUnit val="0.2"/>
        <c:minorUnit val="0.0666666666666667"/>
      </c:valAx>
      <c:serAx>
        <c:axId val="25106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91298"/>
        <c:crosses val="autoZero"/>
      </c:serAx>
    </c:plotArea>
    <c:legend>
      <c:legendPos val="r"/>
      <c:layout>
        <c:manualLayout>
          <c:xMode val="edge"/>
          <c:yMode val="edge"/>
          <c:x val="0.901279308387547"/>
          <c:y val="0.403474903474904"/>
          <c:w val="0.0847050604724272"/>
          <c:h val="0.457253171538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3D contours</a:t>
            </a:r>
          </a:p>
        </c:rich>
      </c:tx>
      <c:layout>
        <c:manualLayout>
          <c:xMode val="edge"/>
          <c:yMode val="edge"/>
          <c:x val="0.442824084181112"/>
          <c:y val="0.0394373965802537"/>
        </c:manualLayout>
      </c:layout>
      <c:overlay val="0"/>
      <c:spPr>
        <a:noFill/>
        <a:ln w="0">
          <a:noFill/>
        </a:ln>
      </c:spPr>
    </c:title>
    <c:autoTitleDeleted val="0"/>
    <c:view3D>
      <c:rotX val="36"/>
      <c:rotY val="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5597519975549"/>
          <c:y val="0.148579702151131"/>
          <c:w val="0.844561847792866"/>
          <c:h val="0.7643408714837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2dcd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800000"/>
                </a:solidFill>
              </a:ln>
            </c:spPr>
          </c:dPt>
          <c:dPt>
            <c:idx val="7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solidFill>
                  <a:srgbClr val="800000"/>
                </a:solidFill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5:$AA$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6:$AA$6</c:f>
              <c:numCache>
                <c:formatCode>General</c:formatCode>
                <c:ptCount val="26"/>
                <c:pt idx="0">
                  <c:v>0</c:v>
                </c:pt>
                <c:pt idx="1">
                  <c:v>4.58634371993548E-024</c:v>
                </c:pt>
                <c:pt idx="2">
                  <c:v>7.59844606580971E-024</c:v>
                </c:pt>
                <c:pt idx="3">
                  <c:v>1.82172105642095E-023</c:v>
                </c:pt>
                <c:pt idx="4">
                  <c:v>1.163204620611E-023</c:v>
                </c:pt>
                <c:pt idx="5">
                  <c:v>1.68814013248625E-023</c:v>
                </c:pt>
                <c:pt idx="6">
                  <c:v>9.45868782576423E-024</c:v>
                </c:pt>
                <c:pt idx="7">
                  <c:v>1.200039108585E-023</c:v>
                </c:pt>
                <c:pt idx="8">
                  <c:v>6.36606752050564E-024</c:v>
                </c:pt>
                <c:pt idx="9">
                  <c:v>7.5120020006543E-024</c:v>
                </c:pt>
                <c:pt idx="10">
                  <c:v>3.84627086203122E-024</c:v>
                </c:pt>
                <c:pt idx="11">
                  <c:v>4.29888659991808E-024</c:v>
                </c:pt>
                <c:pt idx="12">
                  <c:v>2.13758518976517E-024</c:v>
                </c:pt>
                <c:pt idx="13">
                  <c:v>2.27557884423957E-024</c:v>
                </c:pt>
                <c:pt idx="14">
                  <c:v>1.10051397288699E-024</c:v>
                </c:pt>
                <c:pt idx="15">
                  <c:v>1.11604030883862E-024</c:v>
                </c:pt>
                <c:pt idx="16">
                  <c:v>5.24366325515343E-025</c:v>
                </c:pt>
                <c:pt idx="17">
                  <c:v>5.04535977957683E-025</c:v>
                </c:pt>
                <c:pt idx="18">
                  <c:v>2.29388270499633E-025</c:v>
                </c:pt>
                <c:pt idx="19">
                  <c:v>2.07278862773297E-025</c:v>
                </c:pt>
                <c:pt idx="20">
                  <c:v>9.02989930760056E-026</c:v>
                </c:pt>
                <c:pt idx="21">
                  <c:v>7.46112524717212E-026</c:v>
                </c:pt>
                <c:pt idx="22">
                  <c:v>2.96090539676468E-026</c:v>
                </c:pt>
                <c:pt idx="23">
                  <c:v>1.79155490232608E-026</c:v>
                </c:pt>
                <c:pt idx="24">
                  <c:v>6.45487623300917E-027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7:$AA$7</c:f>
              <c:numCache>
                <c:formatCode>General</c:formatCode>
                <c:ptCount val="26"/>
                <c:pt idx="0">
                  <c:v>0</c:v>
                </c:pt>
                <c:pt idx="1">
                  <c:v>1.07469288139322E-023</c:v>
                </c:pt>
                <c:pt idx="2">
                  <c:v>0</c:v>
                </c:pt>
                <c:pt idx="3">
                  <c:v>4.08864308747363E-023</c:v>
                </c:pt>
                <c:pt idx="4">
                  <c:v>0</c:v>
                </c:pt>
                <c:pt idx="5">
                  <c:v>3.28884948985605E-023</c:v>
                </c:pt>
                <c:pt idx="6">
                  <c:v>0</c:v>
                </c:pt>
                <c:pt idx="7">
                  <c:v>2.20253519846645E-023</c:v>
                </c:pt>
                <c:pt idx="8">
                  <c:v>0</c:v>
                </c:pt>
                <c:pt idx="9">
                  <c:v>1.32559483407562E-023</c:v>
                </c:pt>
                <c:pt idx="10">
                  <c:v>0</c:v>
                </c:pt>
                <c:pt idx="11">
                  <c:v>7.33734264403557E-024</c:v>
                </c:pt>
                <c:pt idx="12">
                  <c:v>0</c:v>
                </c:pt>
                <c:pt idx="13">
                  <c:v>3.75997571580705E-024</c:v>
                </c:pt>
                <c:pt idx="14">
                  <c:v>0</c:v>
                </c:pt>
                <c:pt idx="15">
                  <c:v>1.78168851511954E-024</c:v>
                </c:pt>
                <c:pt idx="16">
                  <c:v>0</c:v>
                </c:pt>
                <c:pt idx="17">
                  <c:v>7.74252173235812E-025</c:v>
                </c:pt>
                <c:pt idx="18">
                  <c:v>0</c:v>
                </c:pt>
                <c:pt idx="19">
                  <c:v>3.02359696525151E-025</c:v>
                </c:pt>
                <c:pt idx="20">
                  <c:v>0</c:v>
                </c:pt>
                <c:pt idx="21">
                  <c:v>1.00890584589086E-025</c:v>
                </c:pt>
                <c:pt idx="22">
                  <c:v>0</c:v>
                </c:pt>
                <c:pt idx="23">
                  <c:v>1.10107230075206E-026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A$8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8:$AA$8</c:f>
              <c:numCache>
                <c:formatCode>General</c:formatCode>
                <c:ptCount val="26"/>
                <c:pt idx="0">
                  <c:v>0</c:v>
                </c:pt>
                <c:pt idx="1">
                  <c:v>1.09719454936731E-023</c:v>
                </c:pt>
                <c:pt idx="2">
                  <c:v>1.53762830802243E-023</c:v>
                </c:pt>
                <c:pt idx="3">
                  <c:v>2.47109427437448E-023</c:v>
                </c:pt>
                <c:pt idx="4">
                  <c:v>2.48164869394827E-023</c:v>
                </c:pt>
                <c:pt idx="5">
                  <c:v>1.90647464551467E-023</c:v>
                </c:pt>
                <c:pt idx="6">
                  <c:v>1.64138323512075E-023</c:v>
                </c:pt>
                <c:pt idx="7">
                  <c:v>1.34429993814536E-023</c:v>
                </c:pt>
                <c:pt idx="8">
                  <c:v>1.07298843973317E-023</c:v>
                </c:pt>
                <c:pt idx="9">
                  <c:v>8.34626731056096E-024</c:v>
                </c:pt>
                <c:pt idx="10">
                  <c:v>6.33119600070191E-024</c:v>
                </c:pt>
                <c:pt idx="11">
                  <c:v>4.73791873015041E-024</c:v>
                </c:pt>
                <c:pt idx="12">
                  <c:v>3.44357831553665E-024</c:v>
                </c:pt>
                <c:pt idx="13">
                  <c:v>2.48874178147418E-024</c:v>
                </c:pt>
                <c:pt idx="14">
                  <c:v>1.73676927587615E-024</c:v>
                </c:pt>
                <c:pt idx="15">
                  <c:v>1.21185626722612E-024</c:v>
                </c:pt>
                <c:pt idx="16">
                  <c:v>8.10862966178616E-025</c:v>
                </c:pt>
                <c:pt idx="17">
                  <c:v>5.44253531945426E-025</c:v>
                </c:pt>
                <c:pt idx="18">
                  <c:v>3.47297834750702E-025</c:v>
                </c:pt>
                <c:pt idx="19">
                  <c:v>2.22297781713479E-025</c:v>
                </c:pt>
                <c:pt idx="20">
                  <c:v>1.33643333520734E-025</c:v>
                </c:pt>
                <c:pt idx="21">
                  <c:v>8.03590920445895E-026</c:v>
                </c:pt>
                <c:pt idx="22">
                  <c:v>4.551957285394E-026</c:v>
                </c:pt>
                <c:pt idx="23">
                  <c:v>1.82233870980455E-026</c:v>
                </c:pt>
                <c:pt idx="24">
                  <c:v>8.5337082275945E-027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A$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9:$AA$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.15056648129933E-023</c:v>
                </c:pt>
                <c:pt idx="3">
                  <c:v>0</c:v>
                </c:pt>
                <c:pt idx="4">
                  <c:v>3.95182697897275E-023</c:v>
                </c:pt>
                <c:pt idx="5">
                  <c:v>0</c:v>
                </c:pt>
                <c:pt idx="6">
                  <c:v>2.82918742064815E-023</c:v>
                </c:pt>
                <c:pt idx="7">
                  <c:v>0</c:v>
                </c:pt>
                <c:pt idx="8">
                  <c:v>1.77197056053998E-023</c:v>
                </c:pt>
                <c:pt idx="9">
                  <c:v>0</c:v>
                </c:pt>
                <c:pt idx="10">
                  <c:v>1.01212559778003E-023</c:v>
                </c:pt>
                <c:pt idx="11">
                  <c:v>0</c:v>
                </c:pt>
                <c:pt idx="12">
                  <c:v>5.34259593197782E-024</c:v>
                </c:pt>
                <c:pt idx="13">
                  <c:v>0</c:v>
                </c:pt>
                <c:pt idx="14">
                  <c:v>2.61294090535965E-024</c:v>
                </c:pt>
                <c:pt idx="15">
                  <c:v>0</c:v>
                </c:pt>
                <c:pt idx="16">
                  <c:v>1.17904723097866E-024</c:v>
                </c:pt>
                <c:pt idx="17">
                  <c:v>0</c:v>
                </c:pt>
                <c:pt idx="18">
                  <c:v>4.8454388426116E-025</c:v>
                </c:pt>
                <c:pt idx="19">
                  <c:v>0</c:v>
                </c:pt>
                <c:pt idx="20">
                  <c:v>1.75777789041824E-025</c:v>
                </c:pt>
                <c:pt idx="21">
                  <c:v>0</c:v>
                </c:pt>
                <c:pt idx="22">
                  <c:v>5.16210115141923E-026</c:v>
                </c:pt>
                <c:pt idx="23">
                  <c:v>0</c:v>
                </c:pt>
                <c:pt idx="24">
                  <c:v>4.87523907445668E-027</c:v>
                </c:pt>
                <c:pt idx="25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A$1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0:$AA$10</c:f>
              <c:numCache>
                <c:formatCode>General</c:formatCode>
                <c:ptCount val="26"/>
                <c:pt idx="0">
                  <c:v>0</c:v>
                </c:pt>
                <c:pt idx="1">
                  <c:v>9.13999178840713E-024</c:v>
                </c:pt>
                <c:pt idx="2">
                  <c:v>1.32188275428103E-023</c:v>
                </c:pt>
                <c:pt idx="3">
                  <c:v>1.94785762563705E-023</c:v>
                </c:pt>
                <c:pt idx="4">
                  <c:v>2.13563751027115E-023</c:v>
                </c:pt>
                <c:pt idx="5">
                  <c:v>1.74956028972552E-023</c:v>
                </c:pt>
                <c:pt idx="6">
                  <c:v>1.58057090650034E-023</c:v>
                </c:pt>
                <c:pt idx="7">
                  <c:v>1.17229351229271E-023</c:v>
                </c:pt>
                <c:pt idx="8">
                  <c:v>9.9370274665753E-024</c:v>
                </c:pt>
                <c:pt idx="9">
                  <c:v>6.98057323727875E-024</c:v>
                </c:pt>
                <c:pt idx="10">
                  <c:v>5.67631871806398E-024</c:v>
                </c:pt>
                <c:pt idx="11">
                  <c:v>3.81844229989895E-024</c:v>
                </c:pt>
                <c:pt idx="12">
                  <c:v>2.99633198350176E-024</c:v>
                </c:pt>
                <c:pt idx="13">
                  <c:v>1.93616492706505E-024</c:v>
                </c:pt>
                <c:pt idx="14">
                  <c:v>1.4669961903858E-024</c:v>
                </c:pt>
                <c:pt idx="15">
                  <c:v>9.10146284328383E-025</c:v>
                </c:pt>
                <c:pt idx="16">
                  <c:v>6.63855678967699E-025</c:v>
                </c:pt>
                <c:pt idx="17">
                  <c:v>3.93872246321461E-025</c:v>
                </c:pt>
                <c:pt idx="18">
                  <c:v>2.74385215412967E-025</c:v>
                </c:pt>
                <c:pt idx="19">
                  <c:v>1.54076483231528E-025</c:v>
                </c:pt>
                <c:pt idx="20">
                  <c:v>1.0064739220592E-025</c:v>
                </c:pt>
                <c:pt idx="21">
                  <c:v>5.20663280490096E-026</c:v>
                </c:pt>
                <c:pt idx="22">
                  <c:v>3.03142176088679E-026</c:v>
                </c:pt>
                <c:pt idx="23">
                  <c:v>1.34053979074007E-026</c:v>
                </c:pt>
                <c:pt idx="24">
                  <c:v>5.02565186521517E-027</c:v>
                </c:pt>
                <c:pt idx="25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A$11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1:$AA$11</c:f>
              <c:numCache>
                <c:formatCode>General</c:formatCode>
                <c:ptCount val="26"/>
                <c:pt idx="0">
                  <c:v>0</c:v>
                </c:pt>
                <c:pt idx="1">
                  <c:v>5.91359098187949E-024</c:v>
                </c:pt>
                <c:pt idx="2">
                  <c:v>0</c:v>
                </c:pt>
                <c:pt idx="3">
                  <c:v>3.14061050238305E-023</c:v>
                </c:pt>
                <c:pt idx="4">
                  <c:v>0</c:v>
                </c:pt>
                <c:pt idx="5">
                  <c:v>2.48222001234625E-023</c:v>
                </c:pt>
                <c:pt idx="6">
                  <c:v>0</c:v>
                </c:pt>
                <c:pt idx="7">
                  <c:v>1.63016293538666E-023</c:v>
                </c:pt>
                <c:pt idx="8">
                  <c:v>0</c:v>
                </c:pt>
                <c:pt idx="9">
                  <c:v>9.61288819938977E-024</c:v>
                </c:pt>
                <c:pt idx="10">
                  <c:v>0</c:v>
                </c:pt>
                <c:pt idx="11">
                  <c:v>5.21320350269381E-024</c:v>
                </c:pt>
                <c:pt idx="12">
                  <c:v>0</c:v>
                </c:pt>
                <c:pt idx="13">
                  <c:v>2.61933957175186E-024</c:v>
                </c:pt>
                <c:pt idx="14">
                  <c:v>0</c:v>
                </c:pt>
                <c:pt idx="15">
                  <c:v>1.21881476148911E-024</c:v>
                </c:pt>
                <c:pt idx="16">
                  <c:v>0</c:v>
                </c:pt>
                <c:pt idx="17">
                  <c:v>5.21283432623013E-025</c:v>
                </c:pt>
                <c:pt idx="18">
                  <c:v>0</c:v>
                </c:pt>
                <c:pt idx="19">
                  <c:v>2.0093191560044E-025</c:v>
                </c:pt>
                <c:pt idx="20">
                  <c:v>0</c:v>
                </c:pt>
                <c:pt idx="21">
                  <c:v>6.63918153888474E-026</c:v>
                </c:pt>
                <c:pt idx="22">
                  <c:v>0</c:v>
                </c:pt>
                <c:pt idx="23">
                  <c:v>1.5905009936612E-026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7"/>
          <c:order val="7"/>
          <c:tx>
            <c:strRef>
              <c:f>data!$A$1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2:$AA$12</c:f>
              <c:numCache>
                <c:formatCode>General</c:formatCode>
                <c:ptCount val="26"/>
                <c:pt idx="0">
                  <c:v>0</c:v>
                </c:pt>
                <c:pt idx="1">
                  <c:v>4.30803233403384E-024</c:v>
                </c:pt>
                <c:pt idx="2">
                  <c:v>9.99492613535572E-024</c:v>
                </c:pt>
                <c:pt idx="3">
                  <c:v>1.37602198474425E-023</c:v>
                </c:pt>
                <c:pt idx="4">
                  <c:v>1.15721154235007E-023</c:v>
                </c:pt>
                <c:pt idx="5">
                  <c:v>1.20258491276628E-023</c:v>
                </c:pt>
                <c:pt idx="6">
                  <c:v>8.81163919043173E-024</c:v>
                </c:pt>
                <c:pt idx="7">
                  <c:v>8.25198210400419E-024</c:v>
                </c:pt>
                <c:pt idx="8">
                  <c:v>5.64690823684009E-024</c:v>
                </c:pt>
                <c:pt idx="9">
                  <c:v>4.99505622367354E-024</c:v>
                </c:pt>
                <c:pt idx="10">
                  <c:v>3.2622367150633E-024</c:v>
                </c:pt>
                <c:pt idx="11">
                  <c:v>2.76568302297336E-024</c:v>
                </c:pt>
                <c:pt idx="12">
                  <c:v>1.73671198717665E-024</c:v>
                </c:pt>
                <c:pt idx="13">
                  <c:v>1.41755714472987E-024</c:v>
                </c:pt>
                <c:pt idx="14">
                  <c:v>8.57859591215663E-025</c:v>
                </c:pt>
                <c:pt idx="15">
                  <c:v>6.74067574217745E-025</c:v>
                </c:pt>
                <c:pt idx="16">
                  <c:v>3.92860396010877E-025</c:v>
                </c:pt>
                <c:pt idx="17">
                  <c:v>2.95970008114097E-025</c:v>
                </c:pt>
                <c:pt idx="18">
                  <c:v>1.65430366520497E-025</c:v>
                </c:pt>
                <c:pt idx="19">
                  <c:v>1.18288162340279E-025</c:v>
                </c:pt>
                <c:pt idx="20">
                  <c:v>6.26940268491031E-026</c:v>
                </c:pt>
                <c:pt idx="21">
                  <c:v>4.15153606785869E-026</c:v>
                </c:pt>
                <c:pt idx="22">
                  <c:v>2.01840347731197E-026</c:v>
                </c:pt>
                <c:pt idx="23">
                  <c:v>1.13480694961114E-026</c:v>
                </c:pt>
                <c:pt idx="24">
                  <c:v>3.83380818717183E-027</c:v>
                </c:pt>
                <c:pt idx="25">
                  <c:v>0</c:v>
                </c:pt>
              </c:numCache>
            </c:numRef>
          </c:val>
        </c:ser>
        <c:ser>
          <c:idx val="8"/>
          <c:order val="8"/>
          <c:tx>
            <c:strRef>
              <c:f>data!$A$13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3:$AA$13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.90057613212608E-023</c:v>
                </c:pt>
                <c:pt idx="3">
                  <c:v>0</c:v>
                </c:pt>
                <c:pt idx="4">
                  <c:v>1.78803522849358E-023</c:v>
                </c:pt>
                <c:pt idx="5">
                  <c:v>0</c:v>
                </c:pt>
                <c:pt idx="6">
                  <c:v>1.25323529478048E-023</c:v>
                </c:pt>
                <c:pt idx="7">
                  <c:v>0</c:v>
                </c:pt>
                <c:pt idx="8">
                  <c:v>7.66870656362258E-024</c:v>
                </c:pt>
                <c:pt idx="9">
                  <c:v>0</c:v>
                </c:pt>
                <c:pt idx="10">
                  <c:v>4.27498873867531E-024</c:v>
                </c:pt>
                <c:pt idx="11">
                  <c:v>0</c:v>
                </c:pt>
                <c:pt idx="12">
                  <c:v>2.20218840765079E-024</c:v>
                </c:pt>
                <c:pt idx="13">
                  <c:v>0</c:v>
                </c:pt>
                <c:pt idx="14">
                  <c:v>1.05215019456342E-024</c:v>
                </c:pt>
                <c:pt idx="15">
                  <c:v>0</c:v>
                </c:pt>
                <c:pt idx="16">
                  <c:v>4.6481350422035E-025</c:v>
                </c:pt>
                <c:pt idx="17">
                  <c:v>0</c:v>
                </c:pt>
                <c:pt idx="18">
                  <c:v>1.87624887474016E-025</c:v>
                </c:pt>
                <c:pt idx="19">
                  <c:v>0</c:v>
                </c:pt>
                <c:pt idx="20">
                  <c:v>6.71223630498651E-026</c:v>
                </c:pt>
                <c:pt idx="21">
                  <c:v>0</c:v>
                </c:pt>
                <c:pt idx="22">
                  <c:v>1.95241322040465E-026</c:v>
                </c:pt>
                <c:pt idx="23">
                  <c:v>0</c:v>
                </c:pt>
                <c:pt idx="24">
                  <c:v>1.66380729317584E-027</c:v>
                </c:pt>
                <c:pt idx="25">
                  <c:v>0</c:v>
                </c:pt>
              </c:numCache>
            </c:numRef>
          </c:val>
        </c:ser>
        <c:ser>
          <c:idx val="9"/>
          <c:order val="9"/>
          <c:tx>
            <c:strRef>
              <c:f>data!$A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4:$AA$14</c:f>
              <c:numCache>
                <c:formatCode>General</c:formatCode>
                <c:ptCount val="26"/>
                <c:pt idx="0">
                  <c:v>0</c:v>
                </c:pt>
                <c:pt idx="1">
                  <c:v>2.58456623783881E-024</c:v>
                </c:pt>
                <c:pt idx="2">
                  <c:v>7.45293349232658E-024</c:v>
                </c:pt>
                <c:pt idx="3">
                  <c:v>6.80102668495671E-024</c:v>
                </c:pt>
                <c:pt idx="4">
                  <c:v>7.82675591188885E-024</c:v>
                </c:pt>
                <c:pt idx="5">
                  <c:v>5.63674637066868E-024</c:v>
                </c:pt>
                <c:pt idx="6">
                  <c:v>5.623628208142E-024</c:v>
                </c:pt>
                <c:pt idx="7">
                  <c:v>3.72395148170206E-024</c:v>
                </c:pt>
                <c:pt idx="8">
                  <c:v>3.47794008084517E-024</c:v>
                </c:pt>
                <c:pt idx="9">
                  <c:v>2.18624546909621E-024</c:v>
                </c:pt>
                <c:pt idx="10">
                  <c:v>1.9520937929373E-024</c:v>
                </c:pt>
                <c:pt idx="11">
                  <c:v>1.17697037887997E-024</c:v>
                </c:pt>
                <c:pt idx="12">
                  <c:v>1.01179235338828E-024</c:v>
                </c:pt>
                <c:pt idx="13">
                  <c:v>5.87269181131334E-025</c:v>
                </c:pt>
                <c:pt idx="14">
                  <c:v>4.8674964399162E-025</c:v>
                </c:pt>
                <c:pt idx="15">
                  <c:v>2.72101784145189E-025</c:v>
                </c:pt>
                <c:pt idx="16">
                  <c:v>2.16917917509923E-025</c:v>
                </c:pt>
                <c:pt idx="17">
                  <c:v>1.16476457462248E-025</c:v>
                </c:pt>
                <c:pt idx="18">
                  <c:v>8.86392156847728E-026</c:v>
                </c:pt>
                <c:pt idx="19">
                  <c:v>4.5339657967043E-026</c:v>
                </c:pt>
                <c:pt idx="20">
                  <c:v>3.23439343284575E-026</c:v>
                </c:pt>
                <c:pt idx="21">
                  <c:v>1.54094119844297E-026</c:v>
                </c:pt>
                <c:pt idx="22">
                  <c:v>9.8233074875079E-027</c:v>
                </c:pt>
                <c:pt idx="23">
                  <c:v>4.0111892551771E-027</c:v>
                </c:pt>
                <c:pt idx="24">
                  <c:v>1.51408010956318E-027</c:v>
                </c:pt>
                <c:pt idx="2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data!$A$1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5:$AA$15</c:f>
              <c:numCache>
                <c:formatCode>General</c:formatCode>
                <c:ptCount val="26"/>
                <c:pt idx="0">
                  <c:v>0</c:v>
                </c:pt>
                <c:pt idx="1">
                  <c:v>1.40091768808497E-024</c:v>
                </c:pt>
                <c:pt idx="2">
                  <c:v>0</c:v>
                </c:pt>
                <c:pt idx="3">
                  <c:v>1.07700579090758E-023</c:v>
                </c:pt>
                <c:pt idx="4">
                  <c:v>0</c:v>
                </c:pt>
                <c:pt idx="5">
                  <c:v>8.34782646259877E-024</c:v>
                </c:pt>
                <c:pt idx="6">
                  <c:v>0</c:v>
                </c:pt>
                <c:pt idx="7">
                  <c:v>5.35963229131891E-024</c:v>
                </c:pt>
                <c:pt idx="8">
                  <c:v>0</c:v>
                </c:pt>
                <c:pt idx="9">
                  <c:v>3.08335637952051E-024</c:v>
                </c:pt>
                <c:pt idx="10">
                  <c:v>0</c:v>
                </c:pt>
                <c:pt idx="11">
                  <c:v>1.62963995448128E-024</c:v>
                </c:pt>
                <c:pt idx="12">
                  <c:v>0</c:v>
                </c:pt>
                <c:pt idx="13">
                  <c:v>7.98141303471305E-025</c:v>
                </c:pt>
                <c:pt idx="14">
                  <c:v>0</c:v>
                </c:pt>
                <c:pt idx="15">
                  <c:v>3.62593109785769E-025</c:v>
                </c:pt>
                <c:pt idx="16">
                  <c:v>0</c:v>
                </c:pt>
                <c:pt idx="17">
                  <c:v>1.51861022503184E-025</c:v>
                </c:pt>
                <c:pt idx="18">
                  <c:v>0</c:v>
                </c:pt>
                <c:pt idx="19">
                  <c:v>5.75573561131741E-026</c:v>
                </c:pt>
                <c:pt idx="20">
                  <c:v>0</c:v>
                </c:pt>
                <c:pt idx="21">
                  <c:v>1.87906411540316E-026</c:v>
                </c:pt>
                <c:pt idx="22">
                  <c:v>0</c:v>
                </c:pt>
                <c:pt idx="23">
                  <c:v>4.4702176225906E-02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data!$A$16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6:$AA$16</c:f>
              <c:numCache>
                <c:formatCode>General</c:formatCode>
                <c:ptCount val="26"/>
                <c:pt idx="0">
                  <c:v>0</c:v>
                </c:pt>
                <c:pt idx="1">
                  <c:v>1.42927435899412E-024</c:v>
                </c:pt>
                <c:pt idx="2">
                  <c:v>3.01937951154623E-024</c:v>
                </c:pt>
                <c:pt idx="3">
                  <c:v>4.4642864079892E-024</c:v>
                </c:pt>
                <c:pt idx="4">
                  <c:v>3.45454886182617E-024</c:v>
                </c:pt>
                <c:pt idx="5">
                  <c:v>3.80499057728105E-024</c:v>
                </c:pt>
                <c:pt idx="6">
                  <c:v>2.58555836736698E-024</c:v>
                </c:pt>
                <c:pt idx="7">
                  <c:v>2.54960817344884E-024</c:v>
                </c:pt>
                <c:pt idx="8">
                  <c:v>1.62297339005967E-024</c:v>
                </c:pt>
                <c:pt idx="9">
                  <c:v>1.5053781583434E-024</c:v>
                </c:pt>
                <c:pt idx="10">
                  <c:v>9.16418378994285E-025</c:v>
                </c:pt>
                <c:pt idx="11">
                  <c:v>8.12222704590303E-025</c:v>
                </c:pt>
                <c:pt idx="12">
                  <c:v>4.76386566127989E-025</c:v>
                </c:pt>
                <c:pt idx="13">
                  <c:v>4.05622469246871E-025</c:v>
                </c:pt>
                <c:pt idx="14">
                  <c:v>2.2983044539138E-025</c:v>
                </c:pt>
                <c:pt idx="15">
                  <c:v>1.88115204104195E-025</c:v>
                </c:pt>
                <c:pt idx="16">
                  <c:v>1.02958523846526E-025</c:v>
                </c:pt>
                <c:pt idx="17">
                  <c:v>8.07302194650367E-026</c:v>
                </c:pt>
                <c:pt idx="18">
                  <c:v>4.25294143732626E-026</c:v>
                </c:pt>
                <c:pt idx="19">
                  <c:v>3.16292773819479E-026</c:v>
                </c:pt>
                <c:pt idx="20">
                  <c:v>1.58710544502011E-026</c:v>
                </c:pt>
                <c:pt idx="21">
                  <c:v>1.09148315922627E-026</c:v>
                </c:pt>
                <c:pt idx="22">
                  <c:v>5.05469223625705E-027</c:v>
                </c:pt>
                <c:pt idx="23">
                  <c:v>2.94009027462767E-027</c:v>
                </c:pt>
                <c:pt idx="24">
                  <c:v>9.71240174424662E-028</c:v>
                </c:pt>
                <c:pt idx="2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data!$A$1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7:$AA$17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5.17045681058775E-024</c:v>
                </c:pt>
                <c:pt idx="3">
                  <c:v>0</c:v>
                </c:pt>
                <c:pt idx="4">
                  <c:v>4.78782757360315E-024</c:v>
                </c:pt>
                <c:pt idx="5">
                  <c:v>0</c:v>
                </c:pt>
                <c:pt idx="6">
                  <c:v>3.29060936279902E-024</c:v>
                </c:pt>
                <c:pt idx="7">
                  <c:v>0</c:v>
                </c:pt>
                <c:pt idx="8">
                  <c:v>1.96901094101661E-024</c:v>
                </c:pt>
                <c:pt idx="9">
                  <c:v>0</c:v>
                </c:pt>
                <c:pt idx="10">
                  <c:v>1.07148399963463E-024</c:v>
                </c:pt>
                <c:pt idx="11">
                  <c:v>0</c:v>
                </c:pt>
                <c:pt idx="12">
                  <c:v>5.38488808697975E-025</c:v>
                </c:pt>
                <c:pt idx="13">
                  <c:v>0</c:v>
                </c:pt>
                <c:pt idx="14">
                  <c:v>2.51194067178373E-025</c:v>
                </c:pt>
                <c:pt idx="15">
                  <c:v>0</c:v>
                </c:pt>
                <c:pt idx="16">
                  <c:v>1.08589655920382E-025</c:v>
                </c:pt>
                <c:pt idx="17">
                  <c:v>0</c:v>
                </c:pt>
                <c:pt idx="18">
                  <c:v>4.30451946115238E-026</c:v>
                </c:pt>
                <c:pt idx="19">
                  <c:v>0</c:v>
                </c:pt>
                <c:pt idx="20">
                  <c:v>1.5191622749269E-026</c:v>
                </c:pt>
                <c:pt idx="21">
                  <c:v>0</c:v>
                </c:pt>
                <c:pt idx="22">
                  <c:v>4.38140510505407E-027</c:v>
                </c:pt>
                <c:pt idx="23">
                  <c:v>0</c:v>
                </c:pt>
                <c:pt idx="24">
                  <c:v>3.98675983134074E-028</c:v>
                </c:pt>
                <c:pt idx="2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data!$A$1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8:$AA$18</c:f>
              <c:numCache>
                <c:formatCode>General</c:formatCode>
                <c:ptCount val="26"/>
                <c:pt idx="0">
                  <c:v>0</c:v>
                </c:pt>
                <c:pt idx="1">
                  <c:v>6.49471286922964E-025</c:v>
                </c:pt>
                <c:pt idx="2">
                  <c:v>1.9374870816043E-024</c:v>
                </c:pt>
                <c:pt idx="3">
                  <c:v>1.61414130543197E-024</c:v>
                </c:pt>
                <c:pt idx="4">
                  <c:v>1.98486185609136E-024</c:v>
                </c:pt>
                <c:pt idx="5">
                  <c:v>1.32159919997508E-024</c:v>
                </c:pt>
                <c:pt idx="6">
                  <c:v>1.3999693323784E-024</c:v>
                </c:pt>
                <c:pt idx="7">
                  <c:v>8.59144623616473E-025</c:v>
                </c:pt>
                <c:pt idx="8">
                  <c:v>8.48144088285603E-025</c:v>
                </c:pt>
                <c:pt idx="9">
                  <c:v>4.94909589795898E-025</c:v>
                </c:pt>
                <c:pt idx="10">
                  <c:v>4.6553972875875E-025</c:v>
                </c:pt>
                <c:pt idx="11">
                  <c:v>2.61053140677644E-025</c:v>
                </c:pt>
                <c:pt idx="12">
                  <c:v>2.35810954830516E-025</c:v>
                </c:pt>
                <c:pt idx="13">
                  <c:v>1.27602628475714E-025</c:v>
                </c:pt>
                <c:pt idx="14">
                  <c:v>1.10926855319742E-025</c:v>
                </c:pt>
                <c:pt idx="15">
                  <c:v>5.79822508874619E-026</c:v>
                </c:pt>
                <c:pt idx="16">
                  <c:v>4.84279901195991E-026</c:v>
                </c:pt>
                <c:pt idx="17">
                  <c:v>2.4400055019299E-026</c:v>
                </c:pt>
                <c:pt idx="18">
                  <c:v>1.9446232711704E-026</c:v>
                </c:pt>
                <c:pt idx="19">
                  <c:v>9.37148044824572E-027</c:v>
                </c:pt>
                <c:pt idx="20">
                  <c:v>7.00075054674472E-027</c:v>
                </c:pt>
                <c:pt idx="21">
                  <c:v>3.15807502298808E-027</c:v>
                </c:pt>
                <c:pt idx="22">
                  <c:v>2.10658008021384E-027</c:v>
                </c:pt>
                <c:pt idx="23">
                  <c:v>8.21223735837604E-028</c:v>
                </c:pt>
                <c:pt idx="24">
                  <c:v>3.26707680906962E-028</c:v>
                </c:pt>
                <c:pt idx="2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data!$A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19:$AA$19</c:f>
              <c:numCache>
                <c:formatCode>General</c:formatCode>
                <c:ptCount val="26"/>
                <c:pt idx="0">
                  <c:v>0</c:v>
                </c:pt>
                <c:pt idx="1">
                  <c:v>3.25057080980014E-025</c:v>
                </c:pt>
                <c:pt idx="2">
                  <c:v>0</c:v>
                </c:pt>
                <c:pt idx="3">
                  <c:v>2.27787186682614E-024</c:v>
                </c:pt>
                <c:pt idx="4">
                  <c:v>0</c:v>
                </c:pt>
                <c:pt idx="5">
                  <c:v>1.73870685504684E-024</c:v>
                </c:pt>
                <c:pt idx="6">
                  <c:v>0</c:v>
                </c:pt>
                <c:pt idx="7">
                  <c:v>1.09606754667436E-024</c:v>
                </c:pt>
                <c:pt idx="8">
                  <c:v>0</c:v>
                </c:pt>
                <c:pt idx="9">
                  <c:v>6.17876850241517E-025</c:v>
                </c:pt>
                <c:pt idx="10">
                  <c:v>0</c:v>
                </c:pt>
                <c:pt idx="11">
                  <c:v>3.19678797884092E-025</c:v>
                </c:pt>
                <c:pt idx="12">
                  <c:v>0</c:v>
                </c:pt>
                <c:pt idx="13">
                  <c:v>1.53286247026026E-025</c:v>
                </c:pt>
                <c:pt idx="14">
                  <c:v>0</c:v>
                </c:pt>
                <c:pt idx="15">
                  <c:v>6.8270047767344E-026</c:v>
                </c:pt>
                <c:pt idx="16">
                  <c:v>0</c:v>
                </c:pt>
                <c:pt idx="17">
                  <c:v>2.81031565738924E-026</c:v>
                </c:pt>
                <c:pt idx="18">
                  <c:v>0</c:v>
                </c:pt>
                <c:pt idx="19">
                  <c:v>1.05068597757159E-026</c:v>
                </c:pt>
                <c:pt idx="20">
                  <c:v>0</c:v>
                </c:pt>
                <c:pt idx="21">
                  <c:v>3.39823812041905E-027</c:v>
                </c:pt>
                <c:pt idx="22">
                  <c:v>0</c:v>
                </c:pt>
                <c:pt idx="23">
                  <c:v>8.04584147066036E-028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5"/>
          <c:order val="15"/>
          <c:tx>
            <c:strRef>
              <c:f>data!$A$2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0:$AA$20</c:f>
              <c:numCache>
                <c:formatCode>General</c:formatCode>
                <c:ptCount val="26"/>
                <c:pt idx="0">
                  <c:v>0</c:v>
                </c:pt>
                <c:pt idx="1">
                  <c:v>2.93170763879081E-025</c:v>
                </c:pt>
                <c:pt idx="2">
                  <c:v>5.5476500301039E-025</c:v>
                </c:pt>
                <c:pt idx="3">
                  <c:v>8.92217071146769E-025</c:v>
                </c:pt>
                <c:pt idx="4">
                  <c:v>6.28548060428879E-025</c:v>
                </c:pt>
                <c:pt idx="5">
                  <c:v>7.4316288307102E-025</c:v>
                </c:pt>
                <c:pt idx="6">
                  <c:v>4.64232077498357E-025</c:v>
                </c:pt>
                <c:pt idx="7">
                  <c:v>4.8798738191955E-025</c:v>
                </c:pt>
                <c:pt idx="8">
                  <c:v>2.86839088669023E-025</c:v>
                </c:pt>
                <c:pt idx="9">
                  <c:v>2.82231983910904E-025</c:v>
                </c:pt>
                <c:pt idx="10">
                  <c:v>1.59180289144503E-025</c:v>
                </c:pt>
                <c:pt idx="11">
                  <c:v>1.49080607851553E-025</c:v>
                </c:pt>
                <c:pt idx="12">
                  <c:v>8.12727919780903E-026</c:v>
                </c:pt>
                <c:pt idx="13">
                  <c:v>7.28941784233605E-026</c:v>
                </c:pt>
                <c:pt idx="14">
                  <c:v>3.85220869338385E-026</c:v>
                </c:pt>
                <c:pt idx="15">
                  <c:v>3.31314737142013E-026</c:v>
                </c:pt>
                <c:pt idx="16">
                  <c:v>1.69753241791888E-026</c:v>
                </c:pt>
                <c:pt idx="17">
                  <c:v>1.39603474127116E-026</c:v>
                </c:pt>
                <c:pt idx="18">
                  <c:v>6.91240118227392E-027</c:v>
                </c:pt>
                <c:pt idx="19">
                  <c:v>5.38324690196925E-027</c:v>
                </c:pt>
                <c:pt idx="20">
                  <c:v>2.55027299542154E-027</c:v>
                </c:pt>
                <c:pt idx="21">
                  <c:v>1.83246849047936E-027</c:v>
                </c:pt>
                <c:pt idx="22">
                  <c:v>8.05857216514275E-028</c:v>
                </c:pt>
                <c:pt idx="23">
                  <c:v>4.87457853785545E-028</c:v>
                </c:pt>
                <c:pt idx="24">
                  <c:v>1.5716972130413E-028</c:v>
                </c:pt>
                <c:pt idx="25">
                  <c:v>0</c:v>
                </c:pt>
              </c:numCache>
            </c:numRef>
          </c:val>
        </c:ser>
        <c:ser>
          <c:idx val="16"/>
          <c:order val="16"/>
          <c:tx>
            <c:strRef>
              <c:f>data!$A$2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1:$AA$2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8.1700451247259E-025</c:v>
                </c:pt>
                <c:pt idx="3">
                  <c:v>0</c:v>
                </c:pt>
                <c:pt idx="4">
                  <c:v>7.48416397140774E-025</c:v>
                </c:pt>
                <c:pt idx="5">
                  <c:v>0</c:v>
                </c:pt>
                <c:pt idx="6">
                  <c:v>5.07408418416962E-025</c:v>
                </c:pt>
                <c:pt idx="7">
                  <c:v>0</c:v>
                </c:pt>
                <c:pt idx="8">
                  <c:v>2.9893667882424E-025</c:v>
                </c:pt>
                <c:pt idx="9">
                  <c:v>0</c:v>
                </c:pt>
                <c:pt idx="10">
                  <c:v>1.60006361773225E-025</c:v>
                </c:pt>
                <c:pt idx="11">
                  <c:v>0</c:v>
                </c:pt>
                <c:pt idx="12">
                  <c:v>7.90869021029925E-026</c:v>
                </c:pt>
                <c:pt idx="13">
                  <c:v>0</c:v>
                </c:pt>
                <c:pt idx="14">
                  <c:v>3.63115203060471E-026</c:v>
                </c:pt>
                <c:pt idx="15">
                  <c:v>0</c:v>
                </c:pt>
                <c:pt idx="16">
                  <c:v>1.54748640257839E-026</c:v>
                </c:pt>
                <c:pt idx="17">
                  <c:v>0</c:v>
                </c:pt>
                <c:pt idx="18">
                  <c:v>6.06186399753699E-027</c:v>
                </c:pt>
                <c:pt idx="19">
                  <c:v>0</c:v>
                </c:pt>
                <c:pt idx="20">
                  <c:v>2.12057829872019E-027</c:v>
                </c:pt>
                <c:pt idx="21">
                  <c:v>0</c:v>
                </c:pt>
                <c:pt idx="22">
                  <c:v>6.08317757555254E-028</c:v>
                </c:pt>
                <c:pt idx="23">
                  <c:v>0</c:v>
                </c:pt>
                <c:pt idx="24">
                  <c:v>6.04741257153255E-029</c:v>
                </c:pt>
                <c:pt idx="25">
                  <c:v>0</c:v>
                </c:pt>
              </c:numCache>
            </c:numRef>
          </c:val>
        </c:ser>
        <c:ser>
          <c:idx val="17"/>
          <c:order val="17"/>
          <c:tx>
            <c:strRef>
              <c:f>data!$A$2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2:$AA$22</c:f>
              <c:numCache>
                <c:formatCode>General</c:formatCode>
                <c:ptCount val="26"/>
                <c:pt idx="0">
                  <c:v>0</c:v>
                </c:pt>
                <c:pt idx="1">
                  <c:v>9.11199229153153E-026</c:v>
                </c:pt>
                <c:pt idx="2">
                  <c:v>2.87466614408463E-025</c:v>
                </c:pt>
                <c:pt idx="3">
                  <c:v>2.06753258765503E-025</c:v>
                </c:pt>
                <c:pt idx="4">
                  <c:v>2.86805616989186E-025</c:v>
                </c:pt>
                <c:pt idx="5">
                  <c:v>1.68449946747044E-025</c:v>
                </c:pt>
                <c:pt idx="6">
                  <c:v>1.99584279065122E-025</c:v>
                </c:pt>
                <c:pt idx="7">
                  <c:v>1.08626566924969E-025</c:v>
                </c:pt>
                <c:pt idx="8">
                  <c:v>1.19218699729153E-025</c:v>
                </c:pt>
                <c:pt idx="9">
                  <c:v>6.19273846603935E-026</c:v>
                </c:pt>
                <c:pt idx="10">
                  <c:v>6.44667407925922E-026</c:v>
                </c:pt>
                <c:pt idx="11">
                  <c:v>3.22972139113236E-026</c:v>
                </c:pt>
                <c:pt idx="12">
                  <c:v>3.2164534518774E-026</c:v>
                </c:pt>
                <c:pt idx="13">
                  <c:v>1.56097479027559E-026</c:v>
                </c:pt>
                <c:pt idx="14">
                  <c:v>1.49120933696548E-026</c:v>
                </c:pt>
                <c:pt idx="15">
                  <c:v>7.01936791548128E-027</c:v>
                </c:pt>
                <c:pt idx="16">
                  <c:v>6.42478287242719E-027</c:v>
                </c:pt>
                <c:pt idx="17">
                  <c:v>2.92793167921685E-027</c:v>
                </c:pt>
                <c:pt idx="18">
                  <c:v>2.55105512936996E-027</c:v>
                </c:pt>
                <c:pt idx="19">
                  <c:v>1.11745414049186E-027</c:v>
                </c:pt>
                <c:pt idx="20">
                  <c:v>9.10404278185564E-028</c:v>
                </c:pt>
                <c:pt idx="21">
                  <c:v>3.75630184030936E-028</c:v>
                </c:pt>
                <c:pt idx="22">
                  <c:v>2.72202903666464E-028</c:v>
                </c:pt>
                <c:pt idx="23">
                  <c:v>9.82300718981659E-029</c:v>
                </c:pt>
                <c:pt idx="24">
                  <c:v>4.27694961723983E-029</c:v>
                </c:pt>
                <c:pt idx="25">
                  <c:v>0</c:v>
                </c:pt>
              </c:numCache>
            </c:numRef>
          </c:val>
        </c:ser>
        <c:ser>
          <c:idx val="18"/>
          <c:order val="18"/>
          <c:tx>
            <c:strRef>
              <c:f>data!$A$2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3:$AA$23</c:f>
              <c:numCache>
                <c:formatCode>General</c:formatCode>
                <c:ptCount val="26"/>
                <c:pt idx="0">
                  <c:v>0</c:v>
                </c:pt>
                <c:pt idx="1">
                  <c:v>3.90783950954475E-026</c:v>
                </c:pt>
                <c:pt idx="2">
                  <c:v>0</c:v>
                </c:pt>
                <c:pt idx="3">
                  <c:v>2.24113687541751E-025</c:v>
                </c:pt>
                <c:pt idx="4">
                  <c:v>0</c:v>
                </c:pt>
                <c:pt idx="5">
                  <c:v>1.69495948007706E-025</c:v>
                </c:pt>
                <c:pt idx="6">
                  <c:v>0</c:v>
                </c:pt>
                <c:pt idx="7">
                  <c:v>1.05694993511197E-025</c:v>
                </c:pt>
                <c:pt idx="8">
                  <c:v>0</c:v>
                </c:pt>
                <c:pt idx="9">
                  <c:v>5.88945759742992E-026</c:v>
                </c:pt>
                <c:pt idx="10">
                  <c:v>0</c:v>
                </c:pt>
                <c:pt idx="11">
                  <c:v>3.01195330138002E-026</c:v>
                </c:pt>
                <c:pt idx="12">
                  <c:v>0</c:v>
                </c:pt>
                <c:pt idx="13">
                  <c:v>1.42845490625061E-026</c:v>
                </c:pt>
                <c:pt idx="14">
                  <c:v>0</c:v>
                </c:pt>
                <c:pt idx="15">
                  <c:v>6.29928724834154E-027</c:v>
                </c:pt>
                <c:pt idx="16">
                  <c:v>0</c:v>
                </c:pt>
                <c:pt idx="17">
                  <c:v>2.57127238774237E-027</c:v>
                </c:pt>
                <c:pt idx="18">
                  <c:v>0</c:v>
                </c:pt>
                <c:pt idx="19">
                  <c:v>9.54945841716874E-028</c:v>
                </c:pt>
                <c:pt idx="20">
                  <c:v>0</c:v>
                </c:pt>
                <c:pt idx="21">
                  <c:v>3.07447141086428E-028</c:v>
                </c:pt>
                <c:pt idx="22">
                  <c:v>0</c:v>
                </c:pt>
                <c:pt idx="23">
                  <c:v>7.2618702059598E-029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9"/>
          <c:order val="19"/>
          <c:tx>
            <c:strRef>
              <c:f>data!$A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4:$AA$24</c:f>
              <c:numCache>
                <c:formatCode>General</c:formatCode>
                <c:ptCount val="26"/>
                <c:pt idx="0">
                  <c:v>0</c:v>
                </c:pt>
                <c:pt idx="1">
                  <c:v>2.54261615100968E-026</c:v>
                </c:pt>
                <c:pt idx="2">
                  <c:v>3.00112701713331E-026</c:v>
                </c:pt>
                <c:pt idx="3">
                  <c:v>7.33668552097181E-026</c:v>
                </c:pt>
                <c:pt idx="4">
                  <c:v>3.43577040659139E-026</c:v>
                </c:pt>
                <c:pt idx="5">
                  <c:v>5.87110835102839E-026</c:v>
                </c:pt>
                <c:pt idx="6">
                  <c:v>2.53174859360447E-026</c:v>
                </c:pt>
                <c:pt idx="7">
                  <c:v>3.76470788683367E-026</c:v>
                </c:pt>
                <c:pt idx="8">
                  <c:v>1.55546448830494E-026</c:v>
                </c:pt>
                <c:pt idx="9">
                  <c:v>2.13618667127206E-026</c:v>
                </c:pt>
                <c:pt idx="10">
                  <c:v>8.57388312586768E-027</c:v>
                </c:pt>
                <c:pt idx="11">
                  <c:v>1.10898769789179E-026</c:v>
                </c:pt>
                <c:pt idx="12">
                  <c:v>4.34777465254873E-027</c:v>
                </c:pt>
                <c:pt idx="13">
                  <c:v>5.33504391848625E-027</c:v>
                </c:pt>
                <c:pt idx="14">
                  <c:v>2.04779861822059E-027</c:v>
                </c:pt>
                <c:pt idx="15">
                  <c:v>2.3878288539271E-027</c:v>
                </c:pt>
                <c:pt idx="16">
                  <c:v>8.97528816995073E-028</c:v>
                </c:pt>
                <c:pt idx="17">
                  <c:v>9.91296003362065E-028</c:v>
                </c:pt>
                <c:pt idx="18">
                  <c:v>3.63974881401555E-028</c:v>
                </c:pt>
                <c:pt idx="19">
                  <c:v>3.76413627144811E-028</c:v>
                </c:pt>
                <c:pt idx="20">
                  <c:v>1.33977726331907E-028</c:v>
                </c:pt>
                <c:pt idx="21">
                  <c:v>1.25699757065184E-028</c:v>
                </c:pt>
                <c:pt idx="22">
                  <c:v>4.23981759804713E-029</c:v>
                </c:pt>
                <c:pt idx="23">
                  <c:v>3.24178955202396E-029</c:v>
                </c:pt>
                <c:pt idx="24">
                  <c:v>8.87648884974565E-030</c:v>
                </c:pt>
                <c:pt idx="25">
                  <c:v>0</c:v>
                </c:pt>
              </c:numCache>
            </c:numRef>
          </c:val>
        </c:ser>
        <c:ser>
          <c:idx val="20"/>
          <c:order val="20"/>
          <c:tx>
            <c:strRef>
              <c:f>data!$A$2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:$AA$26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ata!$B$25:$AA$25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00"/>
        <c:shape val="box"/>
        <c:axId val="8542431"/>
        <c:axId val="34367452"/>
        <c:axId val="98313470"/>
      </c:bar3DChart>
      <c:catAx>
        <c:axId val="854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67452"/>
        <c:crossesAt val="0"/>
        <c:auto val="1"/>
        <c:lblAlgn val="ctr"/>
        <c:lblOffset val="100"/>
        <c:noMultiLvlLbl val="0"/>
      </c:catAx>
      <c:valAx>
        <c:axId val="3436745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2431"/>
        <c:crossesAt val="1"/>
        <c:crossBetween val="midCat"/>
        <c:majorUnit val="0.2"/>
      </c:valAx>
      <c:serAx>
        <c:axId val="98313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67452"/>
        <c:crosses val="autoZero"/>
      </c:serAx>
    </c:plotArea>
    <c:legend>
      <c:legendPos val="r"/>
      <c:layout>
        <c:manualLayout>
          <c:xMode val="edge"/>
          <c:yMode val="edge"/>
          <c:x val="0.845522420643584"/>
          <c:y val="0.446635410921125"/>
          <c:w val="0.106274287211282"/>
          <c:h val="0.408645890788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0200</xdr:colOff>
      <xdr:row>27</xdr:row>
      <xdr:rowOff>63360</xdr:rowOff>
    </xdr:from>
    <xdr:to>
      <xdr:col>22</xdr:col>
      <xdr:colOff>140760</xdr:colOff>
      <xdr:row>50</xdr:row>
      <xdr:rowOff>127080</xdr:rowOff>
    </xdr:to>
    <xdr:sp>
      <xdr:nvSpPr>
        <xdr:cNvPr id="2" name="TextBox 1"/>
        <xdr:cNvSpPr/>
      </xdr:nvSpPr>
      <xdr:spPr>
        <a:xfrm>
          <a:off x="6297840" y="4825800"/>
          <a:ext cx="2052360" cy="359424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nually enter values of Potential for the perimeter cells in the columns at left. These values will be automatically transferred to the table abo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hen you are done with these, enter values for the specified interior cells in the columns below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nally, enter the values for the grid locations corresponding to the electrod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1</xdr:row>
      <xdr:rowOff>101520</xdr:rowOff>
    </xdr:from>
    <xdr:to>
      <xdr:col>20</xdr:col>
      <xdr:colOff>93960</xdr:colOff>
      <xdr:row>3</xdr:row>
      <xdr:rowOff>50760</xdr:rowOff>
    </xdr:to>
    <xdr:sp>
      <xdr:nvSpPr>
        <xdr:cNvPr id="3" name="TextBox 2"/>
        <xdr:cNvSpPr/>
      </xdr:nvSpPr>
      <xdr:spPr>
        <a:xfrm>
          <a:off x="1794240" y="317520"/>
          <a:ext cx="5758560" cy="25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 not enter values of potential  in the table below; instead, use the region below the table for data entr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6" min="2" style="0" width="5.32"/>
    <col collapsed="false" customWidth="true" hidden="false" outlineLevel="0" max="27" min="27" style="0" width="4.82"/>
    <col collapsed="false" customWidth="true" hidden="false" outlineLevel="0" max="47" min="28" style="0" width="4.66"/>
  </cols>
  <sheetData>
    <row r="1" customFormat="false" ht="17" hidden="false" customHeight="false" outlineLevel="0" collapsed="false">
      <c r="K1" s="1" t="s">
        <v>0</v>
      </c>
    </row>
    <row r="5" customFormat="false" ht="14" hidden="false" customHeight="true" outlineLevel="0" collapsed="false">
      <c r="A5" s="2" t="n">
        <v>20</v>
      </c>
      <c r="B5" s="3" t="n">
        <f aca="false">G30</f>
        <v>0</v>
      </c>
      <c r="C5" s="3" t="n">
        <f aca="false">K53</f>
        <v>0</v>
      </c>
      <c r="D5" s="3" t="n">
        <f aca="false">K52</f>
        <v>0</v>
      </c>
      <c r="E5" s="3" t="n">
        <f aca="false">K51</f>
        <v>0</v>
      </c>
      <c r="F5" s="3" t="n">
        <f aca="false">K50</f>
        <v>0</v>
      </c>
      <c r="G5" s="3" t="n">
        <f aca="false">K49</f>
        <v>0</v>
      </c>
      <c r="H5" s="3" t="n">
        <f aca="false">K48</f>
        <v>0</v>
      </c>
      <c r="I5" s="3" t="n">
        <f aca="false">K47</f>
        <v>0</v>
      </c>
      <c r="J5" s="3" t="n">
        <f aca="false">K46</f>
        <v>0</v>
      </c>
      <c r="K5" s="3" t="n">
        <f aca="false">K45</f>
        <v>0</v>
      </c>
      <c r="L5" s="3" t="n">
        <f aca="false">K44</f>
        <v>0</v>
      </c>
      <c r="M5" s="3" t="n">
        <f aca="false">K43</f>
        <v>0</v>
      </c>
      <c r="N5" s="3" t="n">
        <f aca="false">K42</f>
        <v>0</v>
      </c>
      <c r="O5" s="3" t="n">
        <f aca="false">K41</f>
        <v>0</v>
      </c>
      <c r="P5" s="3" t="n">
        <f aca="false">K40</f>
        <v>0</v>
      </c>
      <c r="Q5" s="3" t="n">
        <f aca="false">K39</f>
        <v>0</v>
      </c>
      <c r="R5" s="3" t="n">
        <f aca="false">K38</f>
        <v>0</v>
      </c>
      <c r="S5" s="3" t="n">
        <f aca="false">K37</f>
        <v>0</v>
      </c>
      <c r="T5" s="3" t="n">
        <f aca="false">K36</f>
        <v>0</v>
      </c>
      <c r="U5" s="3" t="n">
        <f aca="false">K35</f>
        <v>0</v>
      </c>
      <c r="V5" s="3" t="n">
        <f aca="false">K34</f>
        <v>0</v>
      </c>
      <c r="W5" s="3" t="n">
        <f aca="false">K33</f>
        <v>0</v>
      </c>
      <c r="X5" s="3" t="n">
        <f aca="false">K32</f>
        <v>0</v>
      </c>
      <c r="Y5" s="3" t="n">
        <f aca="false">K31</f>
        <v>0</v>
      </c>
      <c r="Z5" s="3" t="n">
        <f aca="false">K30</f>
        <v>0</v>
      </c>
      <c r="AA5" s="3" t="n">
        <f aca="false">C30</f>
        <v>0</v>
      </c>
      <c r="AB5" s="4" t="n">
        <v>20</v>
      </c>
    </row>
    <row r="6" customFormat="false" ht="14" hidden="false" customHeight="true" outlineLevel="0" collapsed="false">
      <c r="A6" s="5" t="n">
        <f aca="false">A5-1</f>
        <v>19</v>
      </c>
      <c r="B6" s="6" t="n">
        <f aca="false">G31</f>
        <v>0</v>
      </c>
      <c r="C6" s="7" t="n">
        <f aca="false">(B6+D6+C5+C7)/4</f>
        <v>4.58634371993548E-024</v>
      </c>
      <c r="D6" s="7" t="n">
        <f aca="false">(C6+E6+D5+D7)/4</f>
        <v>7.59844606580971E-024</v>
      </c>
      <c r="E6" s="7" t="n">
        <f aca="false">(D6+F6+E5+E7)/4</f>
        <v>1.82172105642095E-023</v>
      </c>
      <c r="F6" s="7" t="n">
        <f aca="false">(E6+G6+F5+F7)/4</f>
        <v>1.163204620611E-023</v>
      </c>
      <c r="G6" s="7" t="n">
        <f aca="false">(F6+H6+G5+G7)/4</f>
        <v>1.68814013248625E-023</v>
      </c>
      <c r="H6" s="7" t="n">
        <f aca="false">(G6+I6+H5+H7)/4</f>
        <v>9.45868782576423E-024</v>
      </c>
      <c r="I6" s="7" t="n">
        <f aca="false">(H6+J6+I5+I7)/4</f>
        <v>1.200039108585E-023</v>
      </c>
      <c r="J6" s="7" t="n">
        <f aca="false">(I6+K6+J5+J7)/4</f>
        <v>6.36606752050564E-024</v>
      </c>
      <c r="K6" s="7" t="n">
        <f aca="false">(J6+L6+K5+K7)/4</f>
        <v>7.5120020006543E-024</v>
      </c>
      <c r="L6" s="7" t="n">
        <f aca="false">(K6+M6+L5+L7)/4</f>
        <v>3.84627086203122E-024</v>
      </c>
      <c r="M6" s="7" t="n">
        <f aca="false">(L6+N6+M5+M7)/4</f>
        <v>4.29888659991808E-024</v>
      </c>
      <c r="N6" s="7" t="n">
        <f aca="false">(M6+O6+N5+N7)/4</f>
        <v>2.13758518976517E-024</v>
      </c>
      <c r="O6" s="7" t="n">
        <f aca="false">(N6+P6+O5+O7)/4</f>
        <v>2.27557884423957E-024</v>
      </c>
      <c r="P6" s="7" t="n">
        <f aca="false">(O6+Q6+P5+P7)/4</f>
        <v>1.10051397288699E-024</v>
      </c>
      <c r="Q6" s="7" t="n">
        <f aca="false">(P6+R6+Q5+Q7)/4</f>
        <v>1.11604030883862E-024</v>
      </c>
      <c r="R6" s="7" t="n">
        <f aca="false">(Q6+S6+R5+R7)/4</f>
        <v>5.24366325515343E-025</v>
      </c>
      <c r="S6" s="7" t="n">
        <f aca="false">(R6+T6+S5+S7)/4</f>
        <v>5.04535977957683E-025</v>
      </c>
      <c r="T6" s="7" t="n">
        <f aca="false">(S6+U6+T5+T7)/4</f>
        <v>2.29388270499633E-025</v>
      </c>
      <c r="U6" s="7" t="n">
        <f aca="false">(T6+V6+U5+U7)/4</f>
        <v>2.07278862773297E-025</v>
      </c>
      <c r="V6" s="7" t="n">
        <f aca="false">(U6+W6+V5+V7)/4</f>
        <v>9.02989930760056E-026</v>
      </c>
      <c r="W6" s="7" t="n">
        <f aca="false">(V6+X6+W5+W7)/4</f>
        <v>7.46112524717212E-026</v>
      </c>
      <c r="X6" s="7" t="n">
        <f aca="false">(W6+Y6+X5+X7)/4</f>
        <v>2.96090539676468E-026</v>
      </c>
      <c r="Y6" s="7" t="n">
        <f aca="false">(X6+Z6+Y5+Y7)/4</f>
        <v>1.79155490232608E-026</v>
      </c>
      <c r="Z6" s="7" t="n">
        <f aca="false">(Y6+AA6+Z5+Z7)/4</f>
        <v>6.45487623300917E-027</v>
      </c>
      <c r="AA6" s="6" t="n">
        <f aca="false">C31</f>
        <v>0</v>
      </c>
      <c r="AB6" s="8" t="n">
        <f aca="false">AB5-1</f>
        <v>19</v>
      </c>
    </row>
    <row r="7" customFormat="false" ht="14" hidden="false" customHeight="true" outlineLevel="0" collapsed="false">
      <c r="A7" s="5" t="n">
        <f aca="false">A6-1</f>
        <v>18</v>
      </c>
      <c r="B7" s="6" t="n">
        <f aca="false">G32</f>
        <v>0</v>
      </c>
      <c r="C7" s="7" t="n">
        <f aca="false">(B7+D7+C6+C8)/4</f>
        <v>1.07469288139322E-023</v>
      </c>
      <c r="D7" s="6" t="n">
        <f aca="false">S68</f>
        <v>0</v>
      </c>
      <c r="E7" s="7" t="n">
        <f aca="false">(D7+F7+E6+E8)/4</f>
        <v>4.08864308747363E-023</v>
      </c>
      <c r="F7" s="6" t="n">
        <f aca="false">S67</f>
        <v>0</v>
      </c>
      <c r="G7" s="7" t="n">
        <f aca="false">(F7+H7+G6+G8)/4</f>
        <v>3.28884948985605E-023</v>
      </c>
      <c r="H7" s="6" t="n">
        <f aca="false">S66</f>
        <v>0</v>
      </c>
      <c r="I7" s="7" t="n">
        <f aca="false">(H7+J7+I6+I8)/4</f>
        <v>2.20253519846645E-023</v>
      </c>
      <c r="J7" s="6" t="n">
        <f aca="false">S65</f>
        <v>0</v>
      </c>
      <c r="K7" s="7" t="n">
        <f aca="false">(J7+L7+K6+K8)/4</f>
        <v>1.32559483407562E-023</v>
      </c>
      <c r="L7" s="6" t="n">
        <f aca="false">S64</f>
        <v>0</v>
      </c>
      <c r="M7" s="7" t="n">
        <f aca="false">(L7+N7+M6+M8)/4</f>
        <v>7.33734264403557E-024</v>
      </c>
      <c r="N7" s="6" t="n">
        <f aca="false">S63</f>
        <v>0</v>
      </c>
      <c r="O7" s="7" t="n">
        <f aca="false">(N7+P7+O6+O8)/4</f>
        <v>3.75997571580705E-024</v>
      </c>
      <c r="P7" s="6" t="n">
        <f aca="false">S62</f>
        <v>0</v>
      </c>
      <c r="Q7" s="7" t="n">
        <f aca="false">(P7+R7+Q6+Q8)/4</f>
        <v>1.78168851511954E-024</v>
      </c>
      <c r="R7" s="6" t="n">
        <f aca="false">S61</f>
        <v>0</v>
      </c>
      <c r="S7" s="7" t="n">
        <f aca="false">(R7+T7+S6+S8)/4</f>
        <v>7.74252173235812E-025</v>
      </c>
      <c r="T7" s="6" t="n">
        <f aca="false">S60</f>
        <v>0</v>
      </c>
      <c r="U7" s="7" t="n">
        <f aca="false">(T7+V7+U6+U8)/4</f>
        <v>3.02359696525151E-025</v>
      </c>
      <c r="V7" s="6" t="n">
        <f aca="false">S59</f>
        <v>0</v>
      </c>
      <c r="W7" s="7" t="n">
        <f aca="false">(V7+X7+W6+W8)/4</f>
        <v>1.00890584589086E-025</v>
      </c>
      <c r="X7" s="6" t="n">
        <f aca="false">S58</f>
        <v>0</v>
      </c>
      <c r="Y7" s="7" t="n">
        <f aca="false">(X7+Z7+Y6+Y8)/4</f>
        <v>1.10107230075206E-026</v>
      </c>
      <c r="Z7" s="6" t="n">
        <f aca="false">S57</f>
        <v>0</v>
      </c>
      <c r="AA7" s="6" t="n">
        <f aca="false">C32</f>
        <v>0</v>
      </c>
      <c r="AB7" s="8" t="n">
        <f aca="false">AB6-1</f>
        <v>18</v>
      </c>
    </row>
    <row r="8" customFormat="false" ht="14" hidden="false" customHeight="true" outlineLevel="0" collapsed="false">
      <c r="A8" s="5" t="n">
        <f aca="false">A7-1</f>
        <v>17</v>
      </c>
      <c r="B8" s="6" t="n">
        <f aca="false">G33</f>
        <v>0</v>
      </c>
      <c r="C8" s="7" t="n">
        <f aca="false">(B8+D8+C7+C9)/4</f>
        <v>1.09719454936731E-023</v>
      </c>
      <c r="D8" s="7" t="n">
        <f aca="false">(C8+E8+D7+D9)/4</f>
        <v>1.53762830802243E-023</v>
      </c>
      <c r="E8" s="7" t="n">
        <f aca="false">(D8+F8+E7+E9)/4</f>
        <v>2.47109427437448E-023</v>
      </c>
      <c r="F8" s="7" t="n">
        <f aca="false">(E8+G8+F7+F9)/4</f>
        <v>2.48164869394827E-023</v>
      </c>
      <c r="G8" s="7" t="n">
        <f aca="false">(F8+H8+G7+G9)/4</f>
        <v>1.90647464551467E-023</v>
      </c>
      <c r="H8" s="7" t="n">
        <f aca="false">(G8+I8+H7+H9)/4</f>
        <v>1.64138323512075E-023</v>
      </c>
      <c r="I8" s="7" t="n">
        <f aca="false">(H8+J8+I7+I9)/4</f>
        <v>1.34429993814536E-023</v>
      </c>
      <c r="J8" s="7" t="n">
        <f aca="false">(I8+K8+J7+J9)/4</f>
        <v>1.07298843973317E-023</v>
      </c>
      <c r="K8" s="7" t="n">
        <f aca="false">(J8+L8+K7+K9)/4</f>
        <v>8.34626731056096E-024</v>
      </c>
      <c r="L8" s="7" t="n">
        <f aca="false">(K8+M8+L7+L9)/4</f>
        <v>6.33119600070191E-024</v>
      </c>
      <c r="M8" s="7" t="n">
        <f aca="false">(L8+N8+M7+M9)/4</f>
        <v>4.73791873015041E-024</v>
      </c>
      <c r="N8" s="7" t="n">
        <f aca="false">(M8+O8+N7+N9)/4</f>
        <v>3.44357831553665E-024</v>
      </c>
      <c r="O8" s="7" t="n">
        <f aca="false">(N8+P8+O7+O9)/4</f>
        <v>2.48874178147418E-024</v>
      </c>
      <c r="P8" s="7" t="n">
        <f aca="false">(O8+Q8+P7+P9)/4</f>
        <v>1.73676927587615E-024</v>
      </c>
      <c r="Q8" s="7" t="n">
        <f aca="false">(P8+R8+Q7+Q9)/4</f>
        <v>1.21185626722612E-024</v>
      </c>
      <c r="R8" s="7" t="n">
        <f aca="false">(Q8+S8+R7+R9)/4</f>
        <v>8.10862966178616E-025</v>
      </c>
      <c r="S8" s="7" t="n">
        <f aca="false">(R8+T8+S7+S9)/4</f>
        <v>5.44253531945426E-025</v>
      </c>
      <c r="T8" s="7" t="n">
        <f aca="false">(S8+U8+T7+T9)/4</f>
        <v>3.47297834750702E-025</v>
      </c>
      <c r="U8" s="7" t="n">
        <f aca="false">(T8+V8+U7+U9)/4</f>
        <v>2.22297781713479E-025</v>
      </c>
      <c r="V8" s="7" t="n">
        <f aca="false">(U8+W8+V7+V9)/4</f>
        <v>1.33643333520734E-025</v>
      </c>
      <c r="W8" s="7" t="n">
        <f aca="false">(V8+X8+W7+W9)/4</f>
        <v>8.03590920445895E-026</v>
      </c>
      <c r="X8" s="7" t="n">
        <f aca="false">(W8+Y8+X7+X9)/4</f>
        <v>4.551957285394E-026</v>
      </c>
      <c r="Y8" s="7" t="n">
        <f aca="false">(X8+Z8+Y7+Y9)/4</f>
        <v>1.82233870980455E-026</v>
      </c>
      <c r="Z8" s="7" t="n">
        <f aca="false">(Y8+AA8+Z7+Z9)/4</f>
        <v>8.5337082275945E-027</v>
      </c>
      <c r="AA8" s="6" t="n">
        <f aca="false">C33</f>
        <v>0</v>
      </c>
      <c r="AB8" s="8" t="n">
        <f aca="false">AB7-1</f>
        <v>17</v>
      </c>
    </row>
    <row r="9" customFormat="false" ht="14" hidden="false" customHeight="true" outlineLevel="0" collapsed="false">
      <c r="A9" s="5" t="n">
        <f aca="false">A8-1</f>
        <v>16</v>
      </c>
      <c r="B9" s="6" t="n">
        <f aca="false">G34</f>
        <v>0</v>
      </c>
      <c r="C9" s="6" t="n">
        <f aca="false">O80</f>
        <v>0</v>
      </c>
      <c r="D9" s="7" t="n">
        <f aca="false">(C9+E9+D8+D10)/4</f>
        <v>1.15056648129933E-023</v>
      </c>
      <c r="E9" s="6" t="n">
        <f aca="false">O79</f>
        <v>0</v>
      </c>
      <c r="F9" s="7" t="n">
        <f aca="false">(E9+G9+F8+F10)/4</f>
        <v>3.95182697897275E-023</v>
      </c>
      <c r="G9" s="6" t="n">
        <f aca="false">O78</f>
        <v>0</v>
      </c>
      <c r="H9" s="7" t="n">
        <f aca="false">(G9+I9+H8+H10)/4</f>
        <v>2.82918742064815E-023</v>
      </c>
      <c r="I9" s="6" t="n">
        <f aca="false">O77</f>
        <v>0</v>
      </c>
      <c r="J9" s="7" t="n">
        <f aca="false">(I9+K9+J8+J10)/4</f>
        <v>1.77197056053998E-023</v>
      </c>
      <c r="K9" s="6" t="n">
        <f aca="false">O76</f>
        <v>0</v>
      </c>
      <c r="L9" s="7" t="n">
        <f aca="false">(K9+M9+L8+L10)/4</f>
        <v>1.01212559778003E-023</v>
      </c>
      <c r="M9" s="6" t="n">
        <f aca="false">O75</f>
        <v>0</v>
      </c>
      <c r="N9" s="7" t="n">
        <f aca="false">(M9+O9+N8+N10)/4</f>
        <v>5.34259593197782E-024</v>
      </c>
      <c r="O9" s="6" t="n">
        <f aca="false">O74</f>
        <v>0</v>
      </c>
      <c r="P9" s="7" t="n">
        <f aca="false">(O9+Q9+P8+P10)/4</f>
        <v>2.61294090535965E-024</v>
      </c>
      <c r="Q9" s="6" t="n">
        <f aca="false">O73</f>
        <v>0</v>
      </c>
      <c r="R9" s="7" t="n">
        <f aca="false">(Q9+S9+R8+R10)/4</f>
        <v>1.17904723097866E-024</v>
      </c>
      <c r="S9" s="6" t="n">
        <f aca="false">O72</f>
        <v>0</v>
      </c>
      <c r="T9" s="7" t="n">
        <f aca="false">(S9+U9+T8+T10)/4</f>
        <v>4.8454388426116E-025</v>
      </c>
      <c r="U9" s="6" t="n">
        <f aca="false">O71</f>
        <v>0</v>
      </c>
      <c r="V9" s="7" t="n">
        <f aca="false">(U9+W9+V8+V10)/4</f>
        <v>1.75777789041824E-025</v>
      </c>
      <c r="W9" s="6" t="n">
        <f aca="false">O70</f>
        <v>0</v>
      </c>
      <c r="X9" s="7" t="n">
        <f aca="false">(W9+Y9+X8+X10)/4</f>
        <v>5.16210115141923E-026</v>
      </c>
      <c r="Y9" s="6" t="n">
        <f aca="false">O69</f>
        <v>0</v>
      </c>
      <c r="Z9" s="7" t="n">
        <f aca="false">(Y9+AA9+Z8+Z10)/4</f>
        <v>4.87523907445668E-027</v>
      </c>
      <c r="AA9" s="6" t="n">
        <f aca="false">C34</f>
        <v>0</v>
      </c>
      <c r="AB9" s="8" t="n">
        <f aca="false">AB8-1</f>
        <v>16</v>
      </c>
    </row>
    <row r="10" customFormat="false" ht="14" hidden="false" customHeight="true" outlineLevel="0" collapsed="false">
      <c r="A10" s="5" t="n">
        <f aca="false">A9-1</f>
        <v>15</v>
      </c>
      <c r="B10" s="6" t="n">
        <f aca="false">G35</f>
        <v>0</v>
      </c>
      <c r="C10" s="7" t="n">
        <f aca="false">(B10+D10+C9+C11)/4</f>
        <v>9.13999178840713E-024</v>
      </c>
      <c r="D10" s="7" t="n">
        <f aca="false">(C10+E10+D9+D11)/4</f>
        <v>1.32188275428103E-023</v>
      </c>
      <c r="E10" s="7" t="n">
        <f aca="false">(D10+F10+E9+E11)/4</f>
        <v>1.94785762563705E-023</v>
      </c>
      <c r="F10" s="7" t="n">
        <f aca="false">(E10+G10+F9+F11)/4</f>
        <v>2.13563751027115E-023</v>
      </c>
      <c r="G10" s="7" t="n">
        <f aca="false">(F10+H10+G9+G11)/4</f>
        <v>1.74956028972552E-023</v>
      </c>
      <c r="H10" s="7" t="n">
        <f aca="false">(G10+I10+H9+H11)/4</f>
        <v>1.58057090650034E-023</v>
      </c>
      <c r="I10" s="7" t="n">
        <f aca="false">(H10+J10+I9+I11)/4</f>
        <v>1.17229351229271E-023</v>
      </c>
      <c r="J10" s="7" t="n">
        <f aca="false">(I10+K10+J9+J11)/4</f>
        <v>9.9370274665753E-024</v>
      </c>
      <c r="K10" s="7" t="n">
        <f aca="false">(J10+L10+K9+K11)/4</f>
        <v>6.98057323727875E-024</v>
      </c>
      <c r="L10" s="7" t="n">
        <f aca="false">(K10+M10+L9+L11)/4</f>
        <v>5.67631871806398E-024</v>
      </c>
      <c r="M10" s="7" t="n">
        <f aca="false">(L10+N10+M9+M11)/4</f>
        <v>3.81844229989895E-024</v>
      </c>
      <c r="N10" s="7" t="n">
        <f aca="false">(M10+O10+N9+N11)/4</f>
        <v>2.99633198350176E-024</v>
      </c>
      <c r="O10" s="7" t="n">
        <f aca="false">(N10+P10+O9+O11)/4</f>
        <v>1.93616492706505E-024</v>
      </c>
      <c r="P10" s="7" t="n">
        <f aca="false">(O10+Q10+P9+P11)/4</f>
        <v>1.4669961903858E-024</v>
      </c>
      <c r="Q10" s="7" t="n">
        <f aca="false">(P10+R10+Q9+Q11)/4</f>
        <v>9.10146284328383E-025</v>
      </c>
      <c r="R10" s="7" t="n">
        <f aca="false">(Q10+S10+R9+R11)/4</f>
        <v>6.63855678967699E-025</v>
      </c>
      <c r="S10" s="7" t="n">
        <f aca="false">(R10+T10+S9+S11)/4</f>
        <v>3.93872246321461E-025</v>
      </c>
      <c r="T10" s="7" t="n">
        <f aca="false">(S10+U10+T9+T11)/4</f>
        <v>2.74385215412967E-025</v>
      </c>
      <c r="U10" s="7" t="n">
        <f aca="false">(T10+V10+U9+U11)/4</f>
        <v>1.54076483231528E-025</v>
      </c>
      <c r="V10" s="7" t="n">
        <f aca="false">(U10+W10+V9+V11)/4</f>
        <v>1.0064739220592E-025</v>
      </c>
      <c r="W10" s="7" t="n">
        <f aca="false">(V10+X10+W9+W11)/4</f>
        <v>5.20663280490096E-026</v>
      </c>
      <c r="X10" s="7" t="n">
        <f aca="false">(W10+Y10+X9+X11)/4</f>
        <v>3.03142176088679E-026</v>
      </c>
      <c r="Y10" s="7" t="n">
        <f aca="false">(X10+Z10+Y9+Y11)/4</f>
        <v>1.34053979074007E-026</v>
      </c>
      <c r="Z10" s="7" t="n">
        <f aca="false">(Y10+AA10+Z9+Z11)/4</f>
        <v>5.02565186521517E-027</v>
      </c>
      <c r="AA10" s="6" t="n">
        <f aca="false">C35</f>
        <v>0</v>
      </c>
      <c r="AB10" s="8" t="n">
        <f aca="false">AB9-1</f>
        <v>15</v>
      </c>
    </row>
    <row r="11" customFormat="false" ht="14" hidden="false" customHeight="true" outlineLevel="0" collapsed="false">
      <c r="A11" s="5" t="n">
        <f aca="false">A10-1</f>
        <v>14</v>
      </c>
      <c r="B11" s="6" t="n">
        <f aca="false">G36</f>
        <v>0</v>
      </c>
      <c r="C11" s="7" t="n">
        <f aca="false">(B11+D11+C10+C12)/4</f>
        <v>5.91359098187949E-024</v>
      </c>
      <c r="D11" s="6" t="n">
        <f aca="false">O68</f>
        <v>0</v>
      </c>
      <c r="E11" s="7" t="n">
        <f aca="false">(D11+F11+E10+E12)/4</f>
        <v>3.14061050238305E-023</v>
      </c>
      <c r="F11" s="6" t="n">
        <f aca="false">O67</f>
        <v>0</v>
      </c>
      <c r="G11" s="7" t="n">
        <f aca="false">(F11+H11+G10+G12)/4</f>
        <v>2.48222001234625E-023</v>
      </c>
      <c r="H11" s="6" t="n">
        <f aca="false">O66</f>
        <v>0</v>
      </c>
      <c r="I11" s="7" t="n">
        <f aca="false">(H11+J11+I10+I12)/4</f>
        <v>1.63016293538666E-023</v>
      </c>
      <c r="J11" s="6" t="n">
        <f aca="false">O65</f>
        <v>0</v>
      </c>
      <c r="K11" s="7" t="n">
        <f aca="false">(J11+L11+K10+K12)/4</f>
        <v>9.61288819938977E-024</v>
      </c>
      <c r="L11" s="6" t="n">
        <f aca="false">O64</f>
        <v>0</v>
      </c>
      <c r="M11" s="7" t="n">
        <f aca="false">(L11+N11+M10+M12)/4</f>
        <v>5.21320350269381E-024</v>
      </c>
      <c r="N11" s="6" t="n">
        <f aca="false">O63</f>
        <v>0</v>
      </c>
      <c r="O11" s="7" t="n">
        <f aca="false">(N11+P11+O10+O12)/4</f>
        <v>2.61933957175186E-024</v>
      </c>
      <c r="P11" s="6" t="n">
        <f aca="false">O62</f>
        <v>0</v>
      </c>
      <c r="Q11" s="7" t="n">
        <f aca="false">(P11+R11+Q10+Q12)/4</f>
        <v>1.21881476148911E-024</v>
      </c>
      <c r="R11" s="6" t="n">
        <f aca="false">O61</f>
        <v>0</v>
      </c>
      <c r="S11" s="7" t="n">
        <f aca="false">(R11+T11+S10+S12)/4</f>
        <v>5.21283432623013E-025</v>
      </c>
      <c r="T11" s="6" t="n">
        <f aca="false">O60</f>
        <v>0</v>
      </c>
      <c r="U11" s="7" t="n">
        <f aca="false">(T11+V11+U10+U12)/4</f>
        <v>2.0093191560044E-025</v>
      </c>
      <c r="V11" s="6" t="n">
        <f aca="false">O59</f>
        <v>0</v>
      </c>
      <c r="W11" s="7" t="n">
        <f aca="false">(V11+X11+W10+W12)/4</f>
        <v>6.63918153888474E-026</v>
      </c>
      <c r="X11" s="6" t="n">
        <f aca="false">O58</f>
        <v>0</v>
      </c>
      <c r="Y11" s="7" t="n">
        <f aca="false">(X11+Z11+Y10+Y12)/4</f>
        <v>1.5905009936612E-026</v>
      </c>
      <c r="Z11" s="6" t="n">
        <f aca="false">O57</f>
        <v>0</v>
      </c>
      <c r="AA11" s="6" t="n">
        <f aca="false">C36</f>
        <v>0</v>
      </c>
      <c r="AB11" s="8" t="n">
        <f aca="false">AB10-1</f>
        <v>14</v>
      </c>
    </row>
    <row r="12" customFormat="false" ht="14" hidden="false" customHeight="true" outlineLevel="0" collapsed="false">
      <c r="A12" s="5" t="n">
        <f aca="false">A11-1</f>
        <v>13</v>
      </c>
      <c r="B12" s="6" t="n">
        <f aca="false">G37</f>
        <v>0</v>
      </c>
      <c r="C12" s="7" t="n">
        <f aca="false">(B12+D12+C11+C13)/4</f>
        <v>4.30803233403384E-024</v>
      </c>
      <c r="D12" s="7" t="n">
        <f aca="false">(C12+E12+D11+D13)/4</f>
        <v>9.99492613535572E-024</v>
      </c>
      <c r="E12" s="7" t="n">
        <f aca="false">(D12+F12+E11+E13)/4</f>
        <v>1.37602198474425E-023</v>
      </c>
      <c r="F12" s="7" t="n">
        <f aca="false">(E12+G12+F11+F13)/4</f>
        <v>1.15721154235007E-023</v>
      </c>
      <c r="G12" s="7" t="n">
        <f aca="false">(F12+H12+G11+G13)/4</f>
        <v>1.20258491276628E-023</v>
      </c>
      <c r="H12" s="7" t="n">
        <f aca="false">(G12+I12+H11+H13)/4</f>
        <v>8.81163919043173E-024</v>
      </c>
      <c r="I12" s="7" t="n">
        <f aca="false">(H12+J12+I11+I13)/4</f>
        <v>8.25198210400419E-024</v>
      </c>
      <c r="J12" s="7" t="n">
        <f aca="false">(I12+K12+J11+J13)/4</f>
        <v>5.64690823684009E-024</v>
      </c>
      <c r="K12" s="7" t="n">
        <f aca="false">(J12+L12+K11+K13)/4</f>
        <v>4.99505622367354E-024</v>
      </c>
      <c r="L12" s="7" t="n">
        <f aca="false">(K12+M12+L11+L13)/4</f>
        <v>3.2622367150633E-024</v>
      </c>
      <c r="M12" s="7" t="n">
        <f aca="false">(L12+N12+M11+M13)/4</f>
        <v>2.76568302297336E-024</v>
      </c>
      <c r="N12" s="7" t="n">
        <f aca="false">(M12+O12+N11+N13)/4</f>
        <v>1.73671198717665E-024</v>
      </c>
      <c r="O12" s="7" t="n">
        <f aca="false">(N12+P12+O11+O13)/4</f>
        <v>1.41755714472987E-024</v>
      </c>
      <c r="P12" s="7" t="n">
        <f aca="false">(O12+Q12+P11+P13)/4</f>
        <v>8.57859591215663E-025</v>
      </c>
      <c r="Q12" s="7" t="n">
        <f aca="false">(P12+R12+Q11+Q13)/4</f>
        <v>6.74067574217745E-025</v>
      </c>
      <c r="R12" s="7" t="n">
        <f aca="false">(Q12+S12+R11+R13)/4</f>
        <v>3.92860396010877E-025</v>
      </c>
      <c r="S12" s="7" t="n">
        <f aca="false">(R12+T12+S11+S13)/4</f>
        <v>2.95970008114097E-025</v>
      </c>
      <c r="T12" s="7" t="n">
        <f aca="false">(S12+U12+T11+T13)/4</f>
        <v>1.65430366520497E-025</v>
      </c>
      <c r="U12" s="7" t="n">
        <f aca="false">(T12+V12+U11+U13)/4</f>
        <v>1.18288162340279E-025</v>
      </c>
      <c r="V12" s="7" t="n">
        <f aca="false">(U12+W12+V11+V13)/4</f>
        <v>6.26940268491031E-026</v>
      </c>
      <c r="W12" s="7" t="n">
        <f aca="false">(V12+X12+W11+W13)/4</f>
        <v>4.15153606785869E-026</v>
      </c>
      <c r="X12" s="7" t="n">
        <f aca="false">(W12+Y12+X11+X13)/4</f>
        <v>2.01840347731197E-026</v>
      </c>
      <c r="Y12" s="7" t="n">
        <f aca="false">(X12+Z12+Y11+Y13)/4</f>
        <v>1.13480694961114E-026</v>
      </c>
      <c r="Z12" s="7" t="n">
        <f aca="false">(Y12+AA12+Z11+Z13)/4</f>
        <v>3.83380818717183E-027</v>
      </c>
      <c r="AA12" s="6" t="n">
        <f aca="false">C37</f>
        <v>0</v>
      </c>
      <c r="AB12" s="8" t="n">
        <f aca="false">AB11-1</f>
        <v>13</v>
      </c>
    </row>
    <row r="13" customFormat="false" ht="14" hidden="false" customHeight="true" outlineLevel="0" collapsed="false">
      <c r="A13" s="5" t="n">
        <f aca="false">A12-1</f>
        <v>12</v>
      </c>
      <c r="B13" s="6" t="n">
        <f aca="false">G38</f>
        <v>0</v>
      </c>
      <c r="C13" s="6" t="n">
        <f aca="false">K80</f>
        <v>0</v>
      </c>
      <c r="D13" s="7" t="n">
        <f aca="false">(C13+E13+D12+D14)/4</f>
        <v>1.90057613212608E-023</v>
      </c>
      <c r="E13" s="6" t="n">
        <f aca="false">K79</f>
        <v>0</v>
      </c>
      <c r="F13" s="7" t="n">
        <f aca="false">(E13+G13+F12+F14)/4</f>
        <v>1.78803522849358E-023</v>
      </c>
      <c r="G13" s="6" t="n">
        <f aca="false">K78</f>
        <v>0</v>
      </c>
      <c r="H13" s="7" t="n">
        <f aca="false">(G13+I13+H12+H14)/4</f>
        <v>1.25323529478048E-023</v>
      </c>
      <c r="I13" s="6" t="n">
        <f aca="false">K77</f>
        <v>0</v>
      </c>
      <c r="J13" s="7" t="n">
        <f aca="false">(I13+K13+J12+J14)/4</f>
        <v>7.66870656362258E-024</v>
      </c>
      <c r="K13" s="6" t="n">
        <f aca="false">K76</f>
        <v>0</v>
      </c>
      <c r="L13" s="7" t="n">
        <f aca="false">(K13+M13+L12+L14)/4</f>
        <v>4.27498873867531E-024</v>
      </c>
      <c r="M13" s="6" t="n">
        <f aca="false">K75</f>
        <v>0</v>
      </c>
      <c r="N13" s="7" t="n">
        <f aca="false">(M13+O13+N12+N14)/4</f>
        <v>2.20218840765079E-024</v>
      </c>
      <c r="O13" s="6" t="n">
        <f aca="false">K74</f>
        <v>0</v>
      </c>
      <c r="P13" s="7" t="n">
        <f aca="false">(O13+Q13+P12+P14)/4</f>
        <v>1.05215019456342E-024</v>
      </c>
      <c r="Q13" s="6" t="n">
        <f aca="false">K73</f>
        <v>0</v>
      </c>
      <c r="R13" s="7" t="n">
        <f aca="false">(Q13+S13+R12+R14)/4</f>
        <v>4.6481350422035E-025</v>
      </c>
      <c r="S13" s="6" t="n">
        <f aca="false">K72</f>
        <v>0</v>
      </c>
      <c r="T13" s="7" t="n">
        <f aca="false">(S13+U13+T12+T14)/4</f>
        <v>1.87624887474016E-025</v>
      </c>
      <c r="U13" s="6" t="n">
        <f aca="false">K71</f>
        <v>0</v>
      </c>
      <c r="V13" s="7" t="n">
        <f aca="false">(U13+W13+V12+V14)/4</f>
        <v>6.71223630498651E-026</v>
      </c>
      <c r="W13" s="6" t="n">
        <f aca="false">K70</f>
        <v>0</v>
      </c>
      <c r="X13" s="7" t="n">
        <f aca="false">(W13+Y13+X12+X14)/4</f>
        <v>1.95241322040465E-026</v>
      </c>
      <c r="Y13" s="6" t="n">
        <f aca="false">K69</f>
        <v>0</v>
      </c>
      <c r="Z13" s="7" t="n">
        <f aca="false">(Y13+AA13+Z12+Z14)/4</f>
        <v>1.66380729317584E-027</v>
      </c>
      <c r="AA13" s="6" t="n">
        <f aca="false">C38</f>
        <v>0</v>
      </c>
      <c r="AB13" s="8" t="n">
        <f aca="false">AB12-1</f>
        <v>12</v>
      </c>
    </row>
    <row r="14" customFormat="false" ht="14" hidden="false" customHeight="true" outlineLevel="0" collapsed="false">
      <c r="A14" s="5" t="n">
        <f aca="false">A13-1</f>
        <v>11</v>
      </c>
      <c r="B14" s="6" t="n">
        <f aca="false">G39</f>
        <v>0</v>
      </c>
      <c r="C14" s="7" t="n">
        <f aca="false">(B14+D14+C13+C15)/4</f>
        <v>2.58456623783881E-024</v>
      </c>
      <c r="D14" s="7" t="n">
        <f aca="false">(C14+E14+D13+D15)/4</f>
        <v>7.45293349232658E-024</v>
      </c>
      <c r="E14" s="7" t="n">
        <f aca="false">(D14+F14+E13+E15)/4</f>
        <v>6.80102668495671E-024</v>
      </c>
      <c r="F14" s="7" t="n">
        <f aca="false">(E14+G14+F13+F15)/4</f>
        <v>7.82675591188885E-024</v>
      </c>
      <c r="G14" s="7" t="n">
        <f aca="false">(F14+H14+G13+G15)/4</f>
        <v>5.63674637066868E-024</v>
      </c>
      <c r="H14" s="7" t="n">
        <f aca="false">(G14+I14+H13+H15)/4</f>
        <v>5.623628208142E-024</v>
      </c>
      <c r="I14" s="7" t="n">
        <f aca="false">(H14+J14+I13+I15)/4</f>
        <v>3.72395148170206E-024</v>
      </c>
      <c r="J14" s="7" t="n">
        <f aca="false">(I14+K14+J13+J15)/4</f>
        <v>3.47794008084517E-024</v>
      </c>
      <c r="K14" s="7" t="n">
        <f aca="false">(J14+L14+K13+K15)/4</f>
        <v>2.18624546909621E-024</v>
      </c>
      <c r="L14" s="7" t="n">
        <f aca="false">(K14+M14+L13+L15)/4</f>
        <v>1.9520937929373E-024</v>
      </c>
      <c r="M14" s="7" t="n">
        <f aca="false">(L14+N14+M13+M15)/4</f>
        <v>1.17697037887997E-024</v>
      </c>
      <c r="N14" s="7" t="n">
        <f aca="false">(M14+O14+N13+N15)/4</f>
        <v>1.01179235338828E-024</v>
      </c>
      <c r="O14" s="7" t="n">
        <f aca="false">(N14+P14+O13+O15)/4</f>
        <v>5.87269181131334E-025</v>
      </c>
      <c r="P14" s="7" t="n">
        <f aca="false">(O14+Q14+P13+P15)/4</f>
        <v>4.8674964399162E-025</v>
      </c>
      <c r="Q14" s="7" t="n">
        <f aca="false">(P14+R14+Q13+Q15)/4</f>
        <v>2.72101784145189E-025</v>
      </c>
      <c r="R14" s="7" t="n">
        <f aca="false">(Q14+S14+R13+R15)/4</f>
        <v>2.16917917509923E-025</v>
      </c>
      <c r="S14" s="7" t="n">
        <f aca="false">(R14+T14+S13+S15)/4</f>
        <v>1.16476457462248E-025</v>
      </c>
      <c r="T14" s="7" t="n">
        <f aca="false">(S14+U14+T13+T15)/4</f>
        <v>8.86392156847728E-026</v>
      </c>
      <c r="U14" s="7" t="n">
        <f aca="false">(T14+V14+U13+U15)/4</f>
        <v>4.5339657967043E-026</v>
      </c>
      <c r="V14" s="7" t="n">
        <f aca="false">(U14+W14+V13+V15)/4</f>
        <v>3.23439343284575E-026</v>
      </c>
      <c r="W14" s="7" t="n">
        <f aca="false">(V14+X14+W13+W15)/4</f>
        <v>1.54094119844297E-026</v>
      </c>
      <c r="X14" s="7" t="n">
        <f aca="false">(W14+Y14+X13+X15)/4</f>
        <v>9.8233074875079E-027</v>
      </c>
      <c r="Y14" s="7" t="n">
        <f aca="false">(X14+Z14+Y13+Y15)/4</f>
        <v>4.0111892551771E-027</v>
      </c>
      <c r="Z14" s="7" t="n">
        <f aca="false">(Y14+AA14+Z13+Z15)/4</f>
        <v>1.51408010956318E-027</v>
      </c>
      <c r="AA14" s="6" t="n">
        <f aca="false">C39</f>
        <v>0</v>
      </c>
      <c r="AB14" s="8" t="n">
        <f aca="false">AB13-1</f>
        <v>11</v>
      </c>
    </row>
    <row r="15" customFormat="false" ht="14" hidden="false" customHeight="true" outlineLevel="0" collapsed="false">
      <c r="A15" s="5" t="n">
        <f aca="false">A14-1</f>
        <v>10</v>
      </c>
      <c r="B15" s="6" t="n">
        <f aca="false">G40</f>
        <v>0</v>
      </c>
      <c r="C15" s="7" t="n">
        <f aca="false">(B15+D15+C14+C16)/4</f>
        <v>1.40091768808497E-024</v>
      </c>
      <c r="D15" s="6" t="n">
        <f aca="false">K68</f>
        <v>0</v>
      </c>
      <c r="E15" s="7" t="n">
        <f aca="false">(D15+F15+E14+E16)/4</f>
        <v>1.07700579090758E-023</v>
      </c>
      <c r="F15" s="6" t="n">
        <f aca="false">K67</f>
        <v>0</v>
      </c>
      <c r="G15" s="7" t="n">
        <f aca="false">(F15+H15+G14+G16)/4</f>
        <v>8.34782646259877E-024</v>
      </c>
      <c r="H15" s="6" t="n">
        <f aca="false">K66</f>
        <v>0</v>
      </c>
      <c r="I15" s="7" t="n">
        <f aca="false">(H15+J15+I14+I16)/4</f>
        <v>5.35963229131891E-024</v>
      </c>
      <c r="J15" s="6" t="n">
        <f aca="false">K65</f>
        <v>0</v>
      </c>
      <c r="K15" s="7" t="n">
        <f aca="false">(J15+L15+K14+K16)/4</f>
        <v>3.08335637952051E-024</v>
      </c>
      <c r="L15" s="6" t="n">
        <f aca="false">K64</f>
        <v>0</v>
      </c>
      <c r="M15" s="7" t="n">
        <f aca="false">(L15+N15+M14+M16)/4</f>
        <v>1.62963995448128E-024</v>
      </c>
      <c r="N15" s="6" t="n">
        <f aca="false">K63</f>
        <v>0</v>
      </c>
      <c r="O15" s="7" t="n">
        <f aca="false">(N15+P15+O14+O16)/4</f>
        <v>7.98141303471305E-025</v>
      </c>
      <c r="P15" s="6" t="n">
        <f aca="false">K62</f>
        <v>0</v>
      </c>
      <c r="Q15" s="7" t="n">
        <f aca="false">(P15+R15+Q14+Q16)/4</f>
        <v>3.62593109785769E-025</v>
      </c>
      <c r="R15" s="6" t="n">
        <f aca="false">K61</f>
        <v>0</v>
      </c>
      <c r="S15" s="7" t="n">
        <f aca="false">(R15+T15+S14+S16)/4</f>
        <v>1.51861022503184E-025</v>
      </c>
      <c r="T15" s="6" t="n">
        <f aca="false">K60</f>
        <v>0</v>
      </c>
      <c r="U15" s="7" t="n">
        <f aca="false">(T15+V15+U14+U16)/4</f>
        <v>5.75573561131741E-026</v>
      </c>
      <c r="V15" s="6" t="n">
        <f aca="false">K59</f>
        <v>0</v>
      </c>
      <c r="W15" s="7" t="n">
        <f aca="false">(V15+X15+W14+W16)/4</f>
        <v>1.87906411540316E-026</v>
      </c>
      <c r="X15" s="6" t="n">
        <f aca="false">K58</f>
        <v>0</v>
      </c>
      <c r="Y15" s="7" t="n">
        <f aca="false">(X15+Z15+Y14+Y16)/4</f>
        <v>4.4702176225906E-027</v>
      </c>
      <c r="Z15" s="6" t="n">
        <f aca="false">K57</f>
        <v>0</v>
      </c>
      <c r="AA15" s="6" t="n">
        <f aca="false">C40</f>
        <v>0</v>
      </c>
      <c r="AB15" s="8" t="n">
        <f aca="false">AB14-1</f>
        <v>10</v>
      </c>
    </row>
    <row r="16" customFormat="false" ht="14" hidden="false" customHeight="true" outlineLevel="0" collapsed="false">
      <c r="A16" s="5" t="n">
        <f aca="false">A15-1</f>
        <v>9</v>
      </c>
      <c r="B16" s="6" t="n">
        <f aca="false">G41</f>
        <v>0</v>
      </c>
      <c r="C16" s="7" t="n">
        <f aca="false">(B16+D16+C15+C17)/4</f>
        <v>1.42927435899412E-024</v>
      </c>
      <c r="D16" s="7" t="n">
        <f aca="false">(C16+E16+D15+D17)/4</f>
        <v>3.01937951154623E-024</v>
      </c>
      <c r="E16" s="7" t="n">
        <f aca="false">(D16+F16+E15+E17)/4</f>
        <v>4.4642864079892E-024</v>
      </c>
      <c r="F16" s="7" t="n">
        <f aca="false">(E16+G16+F15+F17)/4</f>
        <v>3.45454886182617E-024</v>
      </c>
      <c r="G16" s="7" t="n">
        <f aca="false">(F16+H16+G15+G17)/4</f>
        <v>3.80499057728105E-024</v>
      </c>
      <c r="H16" s="7" t="n">
        <f aca="false">(G16+I16+H15+H17)/4</f>
        <v>2.58555836736698E-024</v>
      </c>
      <c r="I16" s="7" t="n">
        <f aca="false">(H16+J16+I15+I17)/4</f>
        <v>2.54960817344884E-024</v>
      </c>
      <c r="J16" s="7" t="n">
        <f aca="false">(I16+K16+J15+J17)/4</f>
        <v>1.62297339005967E-024</v>
      </c>
      <c r="K16" s="7" t="n">
        <f aca="false">(J16+L16+K15+K17)/4</f>
        <v>1.5053781583434E-024</v>
      </c>
      <c r="L16" s="7" t="n">
        <f aca="false">(K16+M16+L15+L17)/4</f>
        <v>9.16418378994285E-025</v>
      </c>
      <c r="M16" s="7" t="n">
        <f aca="false">(L16+N16+M15+M17)/4</f>
        <v>8.12222704590303E-025</v>
      </c>
      <c r="N16" s="7" t="n">
        <f aca="false">(M16+O16+N15+N17)/4</f>
        <v>4.76386566127989E-025</v>
      </c>
      <c r="O16" s="7" t="n">
        <f aca="false">(N16+P16+O15+O17)/4</f>
        <v>4.05622469246871E-025</v>
      </c>
      <c r="P16" s="7" t="n">
        <f aca="false">(O16+Q16+P15+P17)/4</f>
        <v>2.2983044539138E-025</v>
      </c>
      <c r="Q16" s="7" t="n">
        <f aca="false">(P16+R16+Q15+Q17)/4</f>
        <v>1.88115204104195E-025</v>
      </c>
      <c r="R16" s="7" t="n">
        <f aca="false">(Q16+S16+R15+R17)/4</f>
        <v>1.02958523846526E-025</v>
      </c>
      <c r="S16" s="7" t="n">
        <f aca="false">(R16+T16+S15+S17)/4</f>
        <v>8.07302194650367E-026</v>
      </c>
      <c r="T16" s="7" t="n">
        <f aca="false">(S16+U16+T15+T17)/4</f>
        <v>4.25294143732626E-026</v>
      </c>
      <c r="U16" s="7" t="n">
        <f aca="false">(T16+V16+U15+U17)/4</f>
        <v>3.16292773819479E-026</v>
      </c>
      <c r="V16" s="7" t="n">
        <f aca="false">(U16+W16+V15+V17)/4</f>
        <v>1.58710544502011E-026</v>
      </c>
      <c r="W16" s="7" t="n">
        <f aca="false">(V16+X16+W15+W17)/4</f>
        <v>1.09148315922627E-026</v>
      </c>
      <c r="X16" s="7" t="n">
        <f aca="false">(W16+Y16+X15+X17)/4</f>
        <v>5.05469223625705E-027</v>
      </c>
      <c r="Y16" s="7" t="n">
        <f aca="false">(X16+Z16+Y15+Y17)/4</f>
        <v>2.94009027462767E-027</v>
      </c>
      <c r="Z16" s="7" t="n">
        <f aca="false">(Y16+AA16+Z15+Z17)/4</f>
        <v>9.71240174424662E-028</v>
      </c>
      <c r="AA16" s="6" t="n">
        <f aca="false">C41</f>
        <v>0</v>
      </c>
      <c r="AB16" s="8" t="n">
        <f aca="false">AB15-1</f>
        <v>9</v>
      </c>
    </row>
    <row r="17" customFormat="false" ht="14" hidden="false" customHeight="true" outlineLevel="0" collapsed="false">
      <c r="A17" s="5" t="n">
        <f aca="false">A16-1</f>
        <v>8</v>
      </c>
      <c r="B17" s="6" t="n">
        <f aca="false">G42</f>
        <v>0</v>
      </c>
      <c r="C17" s="6" t="n">
        <f aca="false">G80</f>
        <v>0</v>
      </c>
      <c r="D17" s="7" t="n">
        <f aca="false">(C17+E17+D16+D18)/4</f>
        <v>5.17045681058775E-024</v>
      </c>
      <c r="E17" s="6" t="n">
        <f aca="false">G79</f>
        <v>0</v>
      </c>
      <c r="F17" s="7" t="n">
        <f aca="false">(E17+G17+F16+F18)/4</f>
        <v>4.78782757360315E-024</v>
      </c>
      <c r="G17" s="6" t="n">
        <f aca="false">G78</f>
        <v>0</v>
      </c>
      <c r="H17" s="7" t="n">
        <f aca="false">(G17+I17+H16+H18)/4</f>
        <v>3.29060936279902E-024</v>
      </c>
      <c r="I17" s="6" t="n">
        <f aca="false">G77</f>
        <v>0</v>
      </c>
      <c r="J17" s="7" t="n">
        <f aca="false">(I17+K17+J16+J18)/4</f>
        <v>1.96901094101661E-024</v>
      </c>
      <c r="K17" s="6" t="n">
        <f aca="false">G76</f>
        <v>0</v>
      </c>
      <c r="L17" s="7" t="n">
        <f aca="false">(K17+M17+L16+L18)/4</f>
        <v>1.07148399963463E-024</v>
      </c>
      <c r="M17" s="6" t="n">
        <f aca="false">G75</f>
        <v>0</v>
      </c>
      <c r="N17" s="7" t="n">
        <f aca="false">(M17+O17+N16+N18)/4</f>
        <v>5.38488808697975E-025</v>
      </c>
      <c r="O17" s="6" t="n">
        <f aca="false">G74</f>
        <v>0</v>
      </c>
      <c r="P17" s="7" t="n">
        <f aca="false">(O17+Q17+P16+P18)/4</f>
        <v>2.51194067178373E-025</v>
      </c>
      <c r="Q17" s="6" t="n">
        <f aca="false">G73</f>
        <v>0</v>
      </c>
      <c r="R17" s="7" t="n">
        <f aca="false">(Q17+S17+R16+R18)/4</f>
        <v>1.08589655920382E-025</v>
      </c>
      <c r="S17" s="6" t="n">
        <f aca="false">G72</f>
        <v>0</v>
      </c>
      <c r="T17" s="7" t="n">
        <f aca="false">(S17+U17+T16+T18)/4</f>
        <v>4.30451946115238E-026</v>
      </c>
      <c r="U17" s="6" t="n">
        <f aca="false">G71</f>
        <v>0</v>
      </c>
      <c r="V17" s="7" t="n">
        <f aca="false">(U17+W17+V16+V18)/4</f>
        <v>1.5191622749269E-026</v>
      </c>
      <c r="W17" s="6" t="n">
        <f aca="false">G70</f>
        <v>0</v>
      </c>
      <c r="X17" s="7" t="n">
        <f aca="false">(W17+Y17+X16+X18)/4</f>
        <v>4.38140510505407E-027</v>
      </c>
      <c r="Y17" s="6" t="n">
        <f aca="false">G69</f>
        <v>0</v>
      </c>
      <c r="Z17" s="7" t="n">
        <f aca="false">(Y17+AA17+Z16+Z18)/4</f>
        <v>3.98675983134074E-028</v>
      </c>
      <c r="AA17" s="6" t="n">
        <f aca="false">C42</f>
        <v>0</v>
      </c>
      <c r="AB17" s="8" t="n">
        <f aca="false">AB16-1</f>
        <v>8</v>
      </c>
    </row>
    <row r="18" customFormat="false" ht="14" hidden="false" customHeight="true" outlineLevel="0" collapsed="false">
      <c r="A18" s="5" t="n">
        <f aca="false">A17-1</f>
        <v>7</v>
      </c>
      <c r="B18" s="6" t="n">
        <f aca="false">G43</f>
        <v>0</v>
      </c>
      <c r="C18" s="7" t="n">
        <f aca="false">(B18+D18+C17+C19)/4</f>
        <v>6.49471286922964E-025</v>
      </c>
      <c r="D18" s="7" t="n">
        <f aca="false">(C18+E18+D17+D19)/4</f>
        <v>1.9374870816043E-024</v>
      </c>
      <c r="E18" s="7" t="n">
        <f aca="false">(D18+F18+E17+E19)/4</f>
        <v>1.61414130543197E-024</v>
      </c>
      <c r="F18" s="7" t="n">
        <f aca="false">(E18+G18+F17+F19)/4</f>
        <v>1.98486185609136E-024</v>
      </c>
      <c r="G18" s="7" t="n">
        <f aca="false">(F18+H18+G17+G19)/4</f>
        <v>1.32159919997508E-024</v>
      </c>
      <c r="H18" s="7" t="n">
        <f aca="false">(G18+I18+H17+H19)/4</f>
        <v>1.3999693323784E-024</v>
      </c>
      <c r="I18" s="7" t="n">
        <f aca="false">(H18+J18+I17+I19)/4</f>
        <v>8.59144623616473E-025</v>
      </c>
      <c r="J18" s="7" t="n">
        <f aca="false">(I18+K18+J17+J19)/4</f>
        <v>8.48144088285603E-025</v>
      </c>
      <c r="K18" s="7" t="n">
        <f aca="false">(J18+L18+K17+K19)/4</f>
        <v>4.94909589795898E-025</v>
      </c>
      <c r="L18" s="7" t="n">
        <f aca="false">(K18+M18+L17+L19)/4</f>
        <v>4.6553972875875E-025</v>
      </c>
      <c r="M18" s="7" t="n">
        <f aca="false">(L18+N18+M17+M19)/4</f>
        <v>2.61053140677644E-025</v>
      </c>
      <c r="N18" s="7" t="n">
        <f aca="false">(M18+O18+N17+N19)/4</f>
        <v>2.35810954830516E-025</v>
      </c>
      <c r="O18" s="7" t="n">
        <f aca="false">(N18+P18+O17+O19)/4</f>
        <v>1.27602628475714E-025</v>
      </c>
      <c r="P18" s="7" t="n">
        <f aca="false">(O18+Q18+P17+P19)/4</f>
        <v>1.10926855319742E-025</v>
      </c>
      <c r="Q18" s="7" t="n">
        <f aca="false">(P18+R18+Q17+Q19)/4</f>
        <v>5.79822508874619E-026</v>
      </c>
      <c r="R18" s="7" t="n">
        <f aca="false">(Q18+S18+R17+R19)/4</f>
        <v>4.84279901195991E-026</v>
      </c>
      <c r="S18" s="7" t="n">
        <f aca="false">(R18+T18+S17+S19)/4</f>
        <v>2.4400055019299E-026</v>
      </c>
      <c r="T18" s="7" t="n">
        <f aca="false">(S18+U18+T17+T19)/4</f>
        <v>1.9446232711704E-026</v>
      </c>
      <c r="U18" s="7" t="n">
        <f aca="false">(T18+V18+U17+U19)/4</f>
        <v>9.37148044824572E-027</v>
      </c>
      <c r="V18" s="7" t="n">
        <f aca="false">(U18+W18+V17+V19)/4</f>
        <v>7.00075054674472E-027</v>
      </c>
      <c r="W18" s="7" t="n">
        <f aca="false">(V18+X18+W17+W19)/4</f>
        <v>3.15807502298808E-027</v>
      </c>
      <c r="X18" s="7" t="n">
        <f aca="false">(W18+Y18+X17+X19)/4</f>
        <v>2.10658008021384E-027</v>
      </c>
      <c r="Y18" s="7" t="n">
        <f aca="false">(X18+Z18+Y17+Y19)/4</f>
        <v>8.21223735837604E-028</v>
      </c>
      <c r="Z18" s="7" t="n">
        <f aca="false">(Y18+AA18+Z17+Z19)/4</f>
        <v>3.26707680906962E-028</v>
      </c>
      <c r="AA18" s="6" t="n">
        <f aca="false">C43</f>
        <v>0</v>
      </c>
      <c r="AB18" s="8" t="n">
        <f aca="false">AB17-1</f>
        <v>7</v>
      </c>
    </row>
    <row r="19" customFormat="false" ht="14" hidden="false" customHeight="true" outlineLevel="0" collapsed="false">
      <c r="A19" s="5" t="n">
        <f aca="false">A18-1</f>
        <v>6</v>
      </c>
      <c r="B19" s="6" t="n">
        <f aca="false">G44</f>
        <v>0</v>
      </c>
      <c r="C19" s="7" t="n">
        <f aca="false">(B19+D19+C18+C20)/4</f>
        <v>3.25057080980014E-025</v>
      </c>
      <c r="D19" s="6" t="n">
        <f aca="false">G68</f>
        <v>0</v>
      </c>
      <c r="E19" s="7" t="n">
        <f aca="false">(D19+F19+E18+E20)/4</f>
        <v>2.27787186682614E-024</v>
      </c>
      <c r="F19" s="6" t="n">
        <f aca="false">G67</f>
        <v>0</v>
      </c>
      <c r="G19" s="7" t="n">
        <f aca="false">(F19+H19+G18+G20)/4</f>
        <v>1.73870685504684E-024</v>
      </c>
      <c r="H19" s="6" t="n">
        <f aca="false">G66</f>
        <v>0</v>
      </c>
      <c r="I19" s="7" t="n">
        <f aca="false">(H19+J19+I18+I20)/4</f>
        <v>1.09606754667436E-024</v>
      </c>
      <c r="J19" s="6" t="n">
        <f aca="false">G65</f>
        <v>0</v>
      </c>
      <c r="K19" s="7" t="n">
        <f aca="false">(J19+L19+K18+K20)/4</f>
        <v>6.17876850241517E-025</v>
      </c>
      <c r="L19" s="6" t="n">
        <f aca="false">G64</f>
        <v>0</v>
      </c>
      <c r="M19" s="7" t="n">
        <f aca="false">(L19+N19+M18+M20)/4</f>
        <v>3.19678797884092E-025</v>
      </c>
      <c r="N19" s="6" t="n">
        <f aca="false">G63</f>
        <v>0</v>
      </c>
      <c r="O19" s="7" t="n">
        <f aca="false">(N19+P19+O18+O20)/4</f>
        <v>1.53286247026026E-025</v>
      </c>
      <c r="P19" s="6" t="n">
        <f aca="false">G62</f>
        <v>0</v>
      </c>
      <c r="Q19" s="7" t="n">
        <f aca="false">(P19+R19+Q18+Q20)/4</f>
        <v>6.8270047767344E-026</v>
      </c>
      <c r="R19" s="6" t="n">
        <f aca="false">G61</f>
        <v>0</v>
      </c>
      <c r="S19" s="7" t="n">
        <f aca="false">(R19+T19+S18+S20)/4</f>
        <v>2.81031565738924E-026</v>
      </c>
      <c r="T19" s="6" t="n">
        <f aca="false">G60</f>
        <v>0</v>
      </c>
      <c r="U19" s="7" t="n">
        <f aca="false">(T19+V19+U18+U20)/4</f>
        <v>1.05068597757159E-026</v>
      </c>
      <c r="V19" s="6" t="n">
        <f aca="false">G59</f>
        <v>0</v>
      </c>
      <c r="W19" s="7" t="n">
        <f aca="false">(V19+X19+W18+W20)/4</f>
        <v>3.39823812041905E-027</v>
      </c>
      <c r="X19" s="6" t="n">
        <f aca="false">G58</f>
        <v>0</v>
      </c>
      <c r="Y19" s="7" t="n">
        <f aca="false">(X19+Z19+Y18+Y20)/4</f>
        <v>8.04584147066036E-028</v>
      </c>
      <c r="Z19" s="6" t="n">
        <f aca="false">G57</f>
        <v>0</v>
      </c>
      <c r="AA19" s="6" t="n">
        <f aca="false">C44</f>
        <v>0</v>
      </c>
      <c r="AB19" s="8" t="n">
        <f aca="false">AB18-1</f>
        <v>6</v>
      </c>
    </row>
    <row r="20" customFormat="false" ht="14" hidden="false" customHeight="true" outlineLevel="0" collapsed="false">
      <c r="A20" s="5" t="n">
        <f aca="false">A19-1</f>
        <v>5</v>
      </c>
      <c r="B20" s="6" t="n">
        <f aca="false">G45</f>
        <v>0</v>
      </c>
      <c r="C20" s="7" t="n">
        <f aca="false">(B20+D20+C19+C21)/4</f>
        <v>2.93170763879081E-025</v>
      </c>
      <c r="D20" s="7" t="n">
        <f aca="false">(C20+E20+D19+D21)/4</f>
        <v>5.5476500301039E-025</v>
      </c>
      <c r="E20" s="7" t="n">
        <f aca="false">(D20+F20+E19+E21)/4</f>
        <v>8.92217071146769E-025</v>
      </c>
      <c r="F20" s="7" t="n">
        <f aca="false">(E20+G20+F19+F21)/4</f>
        <v>6.28548060428879E-025</v>
      </c>
      <c r="G20" s="7" t="n">
        <f aca="false">(F20+H20+G19+G21)/4</f>
        <v>7.4316288307102E-025</v>
      </c>
      <c r="H20" s="7" t="n">
        <f aca="false">(G20+I20+H19+H21)/4</f>
        <v>4.64232077498357E-025</v>
      </c>
      <c r="I20" s="7" t="n">
        <f aca="false">(H20+J20+I19+I21)/4</f>
        <v>4.8798738191955E-025</v>
      </c>
      <c r="J20" s="7" t="n">
        <f aca="false">(I20+K20+J19+J21)/4</f>
        <v>2.86839088669023E-025</v>
      </c>
      <c r="K20" s="7" t="n">
        <f aca="false">(J20+L20+K19+K21)/4</f>
        <v>2.82231983910904E-025</v>
      </c>
      <c r="L20" s="7" t="n">
        <f aca="false">(K20+M20+L19+L21)/4</f>
        <v>1.59180289144503E-025</v>
      </c>
      <c r="M20" s="7" t="n">
        <f aca="false">(L20+N20+M19+M21)/4</f>
        <v>1.49080607851553E-025</v>
      </c>
      <c r="N20" s="7" t="n">
        <f aca="false">(M20+O20+N19+N21)/4</f>
        <v>8.12727919780903E-026</v>
      </c>
      <c r="O20" s="7" t="n">
        <f aca="false">(N20+P20+O19+O21)/4</f>
        <v>7.28941784233605E-026</v>
      </c>
      <c r="P20" s="7" t="n">
        <f aca="false">(O20+Q20+P19+P21)/4</f>
        <v>3.85220869338385E-026</v>
      </c>
      <c r="Q20" s="7" t="n">
        <f aca="false">(P20+R20+Q19+Q21)/4</f>
        <v>3.31314737142013E-026</v>
      </c>
      <c r="R20" s="7" t="n">
        <f aca="false">(Q20+S20+R19+R21)/4</f>
        <v>1.69753241791888E-026</v>
      </c>
      <c r="S20" s="7" t="n">
        <f aca="false">(R20+T20+S19+S21)/4</f>
        <v>1.39603474127116E-026</v>
      </c>
      <c r="T20" s="7" t="n">
        <f aca="false">(S20+U20+T19+T21)/4</f>
        <v>6.91240118227392E-027</v>
      </c>
      <c r="U20" s="7" t="n">
        <f aca="false">(T20+V20+U19+U21)/4</f>
        <v>5.38324690196925E-027</v>
      </c>
      <c r="V20" s="7" t="n">
        <f aca="false">(U20+W20+V19+V21)/4</f>
        <v>2.55027299542154E-027</v>
      </c>
      <c r="W20" s="7" t="n">
        <f aca="false">(V20+X20+W19+W21)/4</f>
        <v>1.83246849047936E-027</v>
      </c>
      <c r="X20" s="7" t="n">
        <f aca="false">(W20+Y20+X19+X21)/4</f>
        <v>8.05857216514275E-028</v>
      </c>
      <c r="Y20" s="7" t="n">
        <f aca="false">(X20+Z20+Y19+Y21)/4</f>
        <v>4.87457853785545E-028</v>
      </c>
      <c r="Z20" s="7" t="n">
        <f aca="false">(Y20+AA20+Z19+Z21)/4</f>
        <v>1.5716972130413E-028</v>
      </c>
      <c r="AA20" s="6" t="n">
        <f aca="false">C45</f>
        <v>0</v>
      </c>
      <c r="AB20" s="8" t="n">
        <f aca="false">AB19-1</f>
        <v>5</v>
      </c>
    </row>
    <row r="21" customFormat="false" ht="14" hidden="false" customHeight="true" outlineLevel="0" collapsed="false">
      <c r="A21" s="5" t="n">
        <f aca="false">A20-1</f>
        <v>4</v>
      </c>
      <c r="B21" s="6" t="n">
        <f aca="false">G46</f>
        <v>0</v>
      </c>
      <c r="C21" s="6" t="n">
        <f aca="false">C80</f>
        <v>0</v>
      </c>
      <c r="D21" s="7" t="n">
        <f aca="false">(C21+E21+D20+D22)/4</f>
        <v>8.1700451247259E-025</v>
      </c>
      <c r="E21" s="6" t="n">
        <f aca="false">C79</f>
        <v>0</v>
      </c>
      <c r="F21" s="7" t="n">
        <f aca="false">(E21+G21+F20+F22)/4</f>
        <v>7.48416397140774E-025</v>
      </c>
      <c r="G21" s="6" t="n">
        <f aca="false">C78</f>
        <v>0</v>
      </c>
      <c r="H21" s="7" t="n">
        <f aca="false">(G21+I21+H20+H22)/4</f>
        <v>5.07408418416962E-025</v>
      </c>
      <c r="I21" s="6" t="n">
        <f aca="false">C77</f>
        <v>0</v>
      </c>
      <c r="J21" s="7" t="n">
        <f aca="false">(I21+K21+J20+J22)/4</f>
        <v>2.9893667882424E-025</v>
      </c>
      <c r="K21" s="6" t="n">
        <f aca="false">C76</f>
        <v>0</v>
      </c>
      <c r="L21" s="7" t="n">
        <f aca="false">(K21+M21+L20+L22)/4</f>
        <v>1.60006361773225E-025</v>
      </c>
      <c r="M21" s="6" t="n">
        <f aca="false">C75</f>
        <v>0</v>
      </c>
      <c r="N21" s="7" t="n">
        <f aca="false">(M21+O21+N20+N22)/4</f>
        <v>7.90869021029925E-026</v>
      </c>
      <c r="O21" s="6" t="n">
        <f aca="false">C74</f>
        <v>0</v>
      </c>
      <c r="P21" s="7" t="n">
        <f aca="false">(O21+Q21+P20+P22)/4</f>
        <v>3.63115203060471E-026</v>
      </c>
      <c r="Q21" s="6" t="n">
        <f aca="false">C73</f>
        <v>0</v>
      </c>
      <c r="R21" s="7" t="n">
        <f aca="false">(Q21+S21+R20+R22)/4</f>
        <v>1.54748640257839E-026</v>
      </c>
      <c r="S21" s="6" t="n">
        <f aca="false">C72</f>
        <v>0</v>
      </c>
      <c r="T21" s="7" t="n">
        <f aca="false">(S21+U21+T20+T22)/4</f>
        <v>6.06186399753699E-027</v>
      </c>
      <c r="U21" s="6" t="n">
        <f aca="false">C71</f>
        <v>0</v>
      </c>
      <c r="V21" s="7" t="n">
        <f aca="false">(U21+W21+V20+V22)/4</f>
        <v>2.12057829872019E-027</v>
      </c>
      <c r="W21" s="6" t="n">
        <f aca="false">C70</f>
        <v>0</v>
      </c>
      <c r="X21" s="7" t="n">
        <f aca="false">(W21+Y21+X20+X22)/4</f>
        <v>6.08317757555254E-028</v>
      </c>
      <c r="Y21" s="6" t="n">
        <f aca="false">C69</f>
        <v>0</v>
      </c>
      <c r="Z21" s="7" t="n">
        <f aca="false">(Y21+AA21+Z20+Z22)/4</f>
        <v>6.04741257153255E-029</v>
      </c>
      <c r="AA21" s="6" t="n">
        <f aca="false">C46</f>
        <v>0</v>
      </c>
      <c r="AB21" s="8" t="n">
        <f aca="false">AB20-1</f>
        <v>4</v>
      </c>
    </row>
    <row r="22" customFormat="false" ht="14" hidden="false" customHeight="true" outlineLevel="0" collapsed="false">
      <c r="A22" s="5" t="n">
        <f aca="false">A21-1</f>
        <v>3</v>
      </c>
      <c r="B22" s="6" t="n">
        <f aca="false">G47</f>
        <v>0</v>
      </c>
      <c r="C22" s="7" t="n">
        <f aca="false">(B22+D22+C21+C23)/4</f>
        <v>9.11199229153153E-026</v>
      </c>
      <c r="D22" s="7" t="n">
        <f aca="false">(C22+E22+D21+D23)/4</f>
        <v>2.87466614408463E-025</v>
      </c>
      <c r="E22" s="7" t="n">
        <f aca="false">(D22+F22+E21+E23)/4</f>
        <v>2.06753258765503E-025</v>
      </c>
      <c r="F22" s="7" t="n">
        <f aca="false">(E22+G22+F21+F23)/4</f>
        <v>2.86805616989186E-025</v>
      </c>
      <c r="G22" s="7" t="n">
        <f aca="false">(F22+H22+G21+G23)/4</f>
        <v>1.68449946747044E-025</v>
      </c>
      <c r="H22" s="7" t="n">
        <f aca="false">(G22+I22+H21+H23)/4</f>
        <v>1.99584279065122E-025</v>
      </c>
      <c r="I22" s="7" t="n">
        <f aca="false">(H22+J22+I21+I23)/4</f>
        <v>1.08626566924969E-025</v>
      </c>
      <c r="J22" s="7" t="n">
        <f aca="false">(I22+K22+J21+J23)/4</f>
        <v>1.19218699729153E-025</v>
      </c>
      <c r="K22" s="7" t="n">
        <f aca="false">(J22+L22+K21+K23)/4</f>
        <v>6.19273846603935E-026</v>
      </c>
      <c r="L22" s="7" t="n">
        <f aca="false">(K22+M22+L21+L23)/4</f>
        <v>6.44667407925922E-026</v>
      </c>
      <c r="M22" s="7" t="n">
        <f aca="false">(L22+N22+M21+M23)/4</f>
        <v>3.22972139113236E-026</v>
      </c>
      <c r="N22" s="7" t="n">
        <f aca="false">(M22+O22+N21+N23)/4</f>
        <v>3.2164534518774E-026</v>
      </c>
      <c r="O22" s="7" t="n">
        <f aca="false">(N22+P22+O21+O23)/4</f>
        <v>1.56097479027559E-026</v>
      </c>
      <c r="P22" s="7" t="n">
        <f aca="false">(O22+Q22+P21+P23)/4</f>
        <v>1.49120933696548E-026</v>
      </c>
      <c r="Q22" s="7" t="n">
        <f aca="false">(P22+R22+Q21+Q23)/4</f>
        <v>7.01936791548128E-027</v>
      </c>
      <c r="R22" s="7" t="n">
        <f aca="false">(Q22+S22+R21+R23)/4</f>
        <v>6.42478287242719E-027</v>
      </c>
      <c r="S22" s="7" t="n">
        <f aca="false">(R22+T22+S21+S23)/4</f>
        <v>2.92793167921685E-027</v>
      </c>
      <c r="T22" s="7" t="n">
        <f aca="false">(S22+U22+T21+T23)/4</f>
        <v>2.55105512936996E-027</v>
      </c>
      <c r="U22" s="7" t="n">
        <f aca="false">(T22+V22+U21+U23)/4</f>
        <v>1.11745414049186E-027</v>
      </c>
      <c r="V22" s="7" t="n">
        <f aca="false">(U22+W22+V21+V23)/4</f>
        <v>9.10404278185564E-028</v>
      </c>
      <c r="W22" s="7" t="n">
        <f aca="false">(V22+X22+W21+W23)/4</f>
        <v>3.75630184030936E-028</v>
      </c>
      <c r="X22" s="7" t="n">
        <f aca="false">(W22+Y22+X21+X23)/4</f>
        <v>2.72202903666464E-028</v>
      </c>
      <c r="Y22" s="7" t="n">
        <f aca="false">(X22+Z22+Y21+Y23)/4</f>
        <v>9.82300718981659E-029</v>
      </c>
      <c r="Z22" s="7" t="n">
        <f aca="false">(Y22+AA22+Z21+Z23)/4</f>
        <v>4.27694961723983E-029</v>
      </c>
      <c r="AA22" s="6" t="n">
        <f aca="false">C47</f>
        <v>0</v>
      </c>
      <c r="AB22" s="8" t="n">
        <f aca="false">AB21-1</f>
        <v>3</v>
      </c>
    </row>
    <row r="23" customFormat="false" ht="14" hidden="false" customHeight="true" outlineLevel="0" collapsed="false">
      <c r="A23" s="5" t="n">
        <f aca="false">A22-1</f>
        <v>2</v>
      </c>
      <c r="B23" s="6" t="n">
        <f aca="false">G48</f>
        <v>0</v>
      </c>
      <c r="C23" s="7" t="n">
        <f aca="false">(B23+D23+C22+C24)/4</f>
        <v>3.90783950954475E-026</v>
      </c>
      <c r="D23" s="6" t="n">
        <f aca="false">C68</f>
        <v>0</v>
      </c>
      <c r="E23" s="7" t="n">
        <f aca="false">(D23+F23+E22+E24)/4</f>
        <v>2.24113687541751E-025</v>
      </c>
      <c r="F23" s="6" t="n">
        <f aca="false">C67</f>
        <v>0</v>
      </c>
      <c r="G23" s="7" t="n">
        <f aca="false">(F23+H23+G22+G24)/4</f>
        <v>1.69495948007706E-025</v>
      </c>
      <c r="H23" s="6" t="n">
        <f aca="false">C66</f>
        <v>0</v>
      </c>
      <c r="I23" s="7" t="n">
        <f aca="false">(H23+J23+I22+I24)/4</f>
        <v>1.05694993511197E-025</v>
      </c>
      <c r="J23" s="6" t="n">
        <f aca="false">C65</f>
        <v>0</v>
      </c>
      <c r="K23" s="7" t="n">
        <f aca="false">(J23+L23+K22+K24)/4</f>
        <v>5.88945759742992E-026</v>
      </c>
      <c r="L23" s="6" t="n">
        <f aca="false">C64</f>
        <v>0</v>
      </c>
      <c r="M23" s="7" t="n">
        <f aca="false">(L23+N23+M22+M24)/4</f>
        <v>3.01195330138002E-026</v>
      </c>
      <c r="N23" s="6" t="n">
        <f aca="false">C63</f>
        <v>0</v>
      </c>
      <c r="O23" s="7" t="n">
        <f aca="false">(N23+P23+O22+O24)/4</f>
        <v>1.42845490625061E-026</v>
      </c>
      <c r="P23" s="6" t="n">
        <f aca="false">C62</f>
        <v>0</v>
      </c>
      <c r="Q23" s="7" t="n">
        <f aca="false">(P23+R23+Q22+Q24)/4</f>
        <v>6.29928724834154E-027</v>
      </c>
      <c r="R23" s="6" t="n">
        <f aca="false">C61</f>
        <v>0</v>
      </c>
      <c r="S23" s="7" t="n">
        <f aca="false">(R23+T23+S22+S24)/4</f>
        <v>2.57127238774237E-027</v>
      </c>
      <c r="T23" s="6" t="n">
        <f aca="false">C60</f>
        <v>0</v>
      </c>
      <c r="U23" s="7" t="n">
        <f aca="false">(T23+V23+U22+U24)/4</f>
        <v>9.54945841716874E-028</v>
      </c>
      <c r="V23" s="6" t="n">
        <f aca="false">C59</f>
        <v>0</v>
      </c>
      <c r="W23" s="7" t="n">
        <f aca="false">(V23+X23+W22+W24)/4</f>
        <v>3.07447141086428E-028</v>
      </c>
      <c r="X23" s="6" t="n">
        <f aca="false">C58</f>
        <v>0</v>
      </c>
      <c r="Y23" s="7" t="n">
        <f aca="false">(X23+Z23+Y22+Y24)/4</f>
        <v>7.2618702059598E-029</v>
      </c>
      <c r="Z23" s="6" t="n">
        <f aca="false">C57</f>
        <v>0</v>
      </c>
      <c r="AA23" s="6" t="n">
        <f aca="false">C48</f>
        <v>0</v>
      </c>
      <c r="AB23" s="8" t="n">
        <f aca="false">AB22-1</f>
        <v>2</v>
      </c>
    </row>
    <row r="24" customFormat="false" ht="14" hidden="false" customHeight="true" outlineLevel="0" collapsed="false">
      <c r="A24" s="5" t="n">
        <f aca="false">A23-1</f>
        <v>1</v>
      </c>
      <c r="B24" s="6" t="n">
        <f aca="false">G49</f>
        <v>0</v>
      </c>
      <c r="C24" s="7" t="n">
        <f aca="false">(B24+D24+C23+C25)/4</f>
        <v>2.54261615100968E-026</v>
      </c>
      <c r="D24" s="7" t="n">
        <f aca="false">(C24+E24+D23+D25)/4</f>
        <v>3.00112701713331E-026</v>
      </c>
      <c r="E24" s="7" t="n">
        <f aca="false">(D24+F24+E23+E25)/4</f>
        <v>7.33668552097181E-026</v>
      </c>
      <c r="F24" s="7" t="n">
        <f aca="false">(E24+G24+F23+F25)/4</f>
        <v>3.43577040659139E-026</v>
      </c>
      <c r="G24" s="7" t="n">
        <f aca="false">(F24+H24+G23+G25)/4</f>
        <v>5.87110835102839E-026</v>
      </c>
      <c r="H24" s="7" t="n">
        <f aca="false">(G24+I24+H23+H25)/4</f>
        <v>2.53174859360447E-026</v>
      </c>
      <c r="I24" s="7" t="n">
        <f aca="false">(H24+J24+I23+I25)/4</f>
        <v>3.76470788683367E-026</v>
      </c>
      <c r="J24" s="7" t="n">
        <f aca="false">(I24+K24+J23+J25)/4</f>
        <v>1.55546448830494E-026</v>
      </c>
      <c r="K24" s="7" t="n">
        <f aca="false">(J24+L24+K23+K25)/4</f>
        <v>2.13618667127206E-026</v>
      </c>
      <c r="L24" s="7" t="n">
        <f aca="false">(K24+M24+L23+L25)/4</f>
        <v>8.57388312586768E-027</v>
      </c>
      <c r="M24" s="7" t="n">
        <f aca="false">(L24+N24+M23+M25)/4</f>
        <v>1.10898769789179E-026</v>
      </c>
      <c r="N24" s="7" t="n">
        <f aca="false">(M24+O24+N23+N25)/4</f>
        <v>4.34777465254873E-027</v>
      </c>
      <c r="O24" s="7" t="n">
        <f aca="false">(N24+P24+O23+O25)/4</f>
        <v>5.33504391848625E-027</v>
      </c>
      <c r="P24" s="7" t="n">
        <f aca="false">(O24+Q24+P23+P25)/4</f>
        <v>2.04779861822059E-027</v>
      </c>
      <c r="Q24" s="7" t="n">
        <f aca="false">(P24+R24+Q23+Q25)/4</f>
        <v>2.3878288539271E-027</v>
      </c>
      <c r="R24" s="7" t="n">
        <f aca="false">(Q24+S24+R23+R25)/4</f>
        <v>8.97528816995073E-028</v>
      </c>
      <c r="S24" s="7" t="n">
        <f aca="false">(R24+T24+S23+S25)/4</f>
        <v>9.91296003362065E-028</v>
      </c>
      <c r="T24" s="7" t="n">
        <f aca="false">(S24+U24+T23+T25)/4</f>
        <v>3.63974881401555E-028</v>
      </c>
      <c r="U24" s="7" t="n">
        <f aca="false">(T24+V24+U23+U25)/4</f>
        <v>3.76413627144811E-028</v>
      </c>
      <c r="V24" s="7" t="n">
        <f aca="false">(U24+W24+V23+V25)/4</f>
        <v>1.33977726331907E-028</v>
      </c>
      <c r="W24" s="7" t="n">
        <f aca="false">(V24+X24+W23+W25)/4</f>
        <v>1.25699757065184E-028</v>
      </c>
      <c r="X24" s="7" t="n">
        <f aca="false">(W24+Y24+X23+X25)/4</f>
        <v>4.23981759804713E-029</v>
      </c>
      <c r="Y24" s="7" t="n">
        <f aca="false">(X24+Z24+Y23+Y25)/4</f>
        <v>3.24178955202396E-029</v>
      </c>
      <c r="Z24" s="7" t="n">
        <f aca="false">(Y24+AA24+Z23+Z25)/4</f>
        <v>8.87648884974565E-030</v>
      </c>
      <c r="AA24" s="6" t="n">
        <f aca="false">C49</f>
        <v>0</v>
      </c>
      <c r="AB24" s="8" t="n">
        <f aca="false">AB23-1</f>
        <v>1</v>
      </c>
    </row>
    <row r="25" customFormat="false" ht="14" hidden="false" customHeight="true" outlineLevel="0" collapsed="false">
      <c r="A25" s="5" t="n">
        <v>0</v>
      </c>
      <c r="B25" s="6" t="n">
        <f aca="false">G50</f>
        <v>0</v>
      </c>
      <c r="C25" s="9" t="n">
        <f aca="false">O53</f>
        <v>0</v>
      </c>
      <c r="D25" s="9" t="n">
        <f aca="false">O52</f>
        <v>0</v>
      </c>
      <c r="E25" s="9" t="n">
        <f aca="false">O51</f>
        <v>0</v>
      </c>
      <c r="F25" s="9" t="n">
        <f aca="false">O50</f>
        <v>0</v>
      </c>
      <c r="G25" s="9" t="n">
        <f aca="false">O49</f>
        <v>0</v>
      </c>
      <c r="H25" s="9" t="n">
        <f aca="false">O48</f>
        <v>0</v>
      </c>
      <c r="I25" s="9" t="n">
        <f aca="false">O47</f>
        <v>0</v>
      </c>
      <c r="J25" s="9" t="n">
        <f aca="false">O46</f>
        <v>0</v>
      </c>
      <c r="K25" s="9" t="n">
        <f aca="false">O45</f>
        <v>0</v>
      </c>
      <c r="L25" s="9" t="n">
        <f aca="false">O44</f>
        <v>0</v>
      </c>
      <c r="M25" s="9" t="n">
        <f aca="false">O43</f>
        <v>0</v>
      </c>
      <c r="N25" s="9" t="n">
        <f aca="false">O42</f>
        <v>0</v>
      </c>
      <c r="O25" s="9" t="n">
        <f aca="false">O41</f>
        <v>0</v>
      </c>
      <c r="P25" s="9" t="n">
        <f aca="false">O40</f>
        <v>0</v>
      </c>
      <c r="Q25" s="9" t="n">
        <f aca="false">O39</f>
        <v>0</v>
      </c>
      <c r="R25" s="9" t="n">
        <f aca="false">O38</f>
        <v>0</v>
      </c>
      <c r="S25" s="9" t="n">
        <f aca="false">O37</f>
        <v>0</v>
      </c>
      <c r="T25" s="9" t="n">
        <f aca="false">O36</f>
        <v>0</v>
      </c>
      <c r="U25" s="9" t="n">
        <f aca="false">O35</f>
        <v>0</v>
      </c>
      <c r="V25" s="9" t="n">
        <f aca="false">O34</f>
        <v>0</v>
      </c>
      <c r="W25" s="9" t="n">
        <f aca="false">O33</f>
        <v>0</v>
      </c>
      <c r="X25" s="9" t="n">
        <f aca="false">O32</f>
        <v>0</v>
      </c>
      <c r="Y25" s="9" t="n">
        <f aca="false">O31</f>
        <v>0</v>
      </c>
      <c r="Z25" s="9" t="n">
        <f aca="false">O30</f>
        <v>0</v>
      </c>
      <c r="AA25" s="6" t="n">
        <f aca="false">C50</f>
        <v>0</v>
      </c>
      <c r="AB25" s="8" t="n">
        <v>0</v>
      </c>
    </row>
    <row r="26" customFormat="false" ht="14" hidden="false" customHeight="true" outlineLevel="0" collapsed="false">
      <c r="A26" s="10"/>
      <c r="B26" s="11" t="n">
        <v>0</v>
      </c>
      <c r="C26" s="11" t="n">
        <v>1</v>
      </c>
      <c r="D26" s="11" t="n">
        <f aca="false">C26+1</f>
        <v>2</v>
      </c>
      <c r="E26" s="11" t="n">
        <f aca="false">D26+1</f>
        <v>3</v>
      </c>
      <c r="F26" s="11" t="n">
        <f aca="false">E26+1</f>
        <v>4</v>
      </c>
      <c r="G26" s="11" t="n">
        <f aca="false">F26+1</f>
        <v>5</v>
      </c>
      <c r="H26" s="11" t="n">
        <f aca="false">G26+1</f>
        <v>6</v>
      </c>
      <c r="I26" s="11" t="n">
        <f aca="false">H26+1</f>
        <v>7</v>
      </c>
      <c r="J26" s="11" t="n">
        <f aca="false">I26+1</f>
        <v>8</v>
      </c>
      <c r="K26" s="11" t="n">
        <f aca="false">J26+1</f>
        <v>9</v>
      </c>
      <c r="L26" s="11" t="n">
        <f aca="false">K26+1</f>
        <v>10</v>
      </c>
      <c r="M26" s="11" t="n">
        <f aca="false">L26+1</f>
        <v>11</v>
      </c>
      <c r="N26" s="11" t="n">
        <f aca="false">M26+1</f>
        <v>12</v>
      </c>
      <c r="O26" s="11" t="n">
        <f aca="false">N26+1</f>
        <v>13</v>
      </c>
      <c r="P26" s="11" t="n">
        <f aca="false">O26+1</f>
        <v>14</v>
      </c>
      <c r="Q26" s="11" t="n">
        <f aca="false">P26+1</f>
        <v>15</v>
      </c>
      <c r="R26" s="11" t="n">
        <f aca="false">Q26+1</f>
        <v>16</v>
      </c>
      <c r="S26" s="11" t="n">
        <f aca="false">R26+1</f>
        <v>17</v>
      </c>
      <c r="T26" s="11" t="n">
        <f aca="false">S26+1</f>
        <v>18</v>
      </c>
      <c r="U26" s="11" t="n">
        <f aca="false">T26+1</f>
        <v>19</v>
      </c>
      <c r="V26" s="11" t="n">
        <f aca="false">U26+1</f>
        <v>20</v>
      </c>
      <c r="W26" s="11" t="n">
        <f aca="false">V26+1</f>
        <v>21</v>
      </c>
      <c r="X26" s="11" t="n">
        <f aca="false">W26+1</f>
        <v>22</v>
      </c>
      <c r="Y26" s="11" t="n">
        <f aca="false">X26+1</f>
        <v>23</v>
      </c>
      <c r="Z26" s="11" t="n">
        <f aca="false">Y26+1</f>
        <v>24</v>
      </c>
      <c r="AA26" s="12" t="n">
        <f aca="false">Z26+1</f>
        <v>25</v>
      </c>
      <c r="AB26" s="13"/>
    </row>
    <row r="27" customFormat="false" ht="14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4"/>
    </row>
    <row r="28" s="16" customFormat="true" ht="14" hidden="false" customHeight="true" outlineLevel="0" collapsed="false">
      <c r="A28" s="14"/>
      <c r="B28" s="15"/>
      <c r="C28" s="15"/>
      <c r="D28" s="15"/>
      <c r="F28" s="15"/>
      <c r="G28" s="17"/>
      <c r="H28" s="18" t="s">
        <v>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Y28" s="18" t="s">
        <v>2</v>
      </c>
      <c r="Z28" s="15"/>
      <c r="AA28" s="14"/>
    </row>
    <row r="29" customFormat="false" ht="12" hidden="false" customHeight="false" outlineLevel="0" collapsed="false">
      <c r="A29" s="19" t="s">
        <v>3</v>
      </c>
      <c r="B29" s="19" t="s">
        <v>4</v>
      </c>
      <c r="C29" s="20" t="s">
        <v>5</v>
      </c>
      <c r="E29" s="19" t="s">
        <v>3</v>
      </c>
      <c r="F29" s="19" t="s">
        <v>4</v>
      </c>
      <c r="G29" s="21" t="s">
        <v>5</v>
      </c>
      <c r="I29" s="19" t="s">
        <v>3</v>
      </c>
      <c r="J29" s="19" t="s">
        <v>4</v>
      </c>
      <c r="K29" s="21" t="s">
        <v>5</v>
      </c>
      <c r="M29" s="19" t="s">
        <v>3</v>
      </c>
      <c r="N29" s="19" t="s">
        <v>4</v>
      </c>
      <c r="O29" s="21" t="s">
        <v>5</v>
      </c>
      <c r="X29" s="19" t="s">
        <v>3</v>
      </c>
      <c r="Y29" s="19" t="s">
        <v>4</v>
      </c>
      <c r="Z29" s="20" t="s">
        <v>5</v>
      </c>
    </row>
    <row r="30" customFormat="false" ht="12" hidden="false" customHeight="false" outlineLevel="0" collapsed="false">
      <c r="A30" s="22" t="n">
        <v>25</v>
      </c>
      <c r="B30" s="22" t="n">
        <v>20</v>
      </c>
      <c r="C30" s="23"/>
      <c r="D30" s="24"/>
      <c r="E30" s="22" t="n">
        <v>0</v>
      </c>
      <c r="F30" s="22" t="n">
        <v>20</v>
      </c>
      <c r="G30" s="23"/>
      <c r="H30" s="24"/>
      <c r="I30" s="22" t="n">
        <v>24</v>
      </c>
      <c r="J30" s="22" t="n">
        <v>20</v>
      </c>
      <c r="K30" s="23"/>
      <c r="L30" s="24"/>
      <c r="M30" s="22" t="n">
        <v>24</v>
      </c>
      <c r="N30" s="22" t="n">
        <v>0</v>
      </c>
      <c r="O30" s="23"/>
      <c r="P30" s="24"/>
      <c r="X30" s="22"/>
      <c r="Y30" s="22"/>
    </row>
    <row r="31" customFormat="false" ht="12" hidden="false" customHeight="false" outlineLevel="0" collapsed="false">
      <c r="A31" s="22" t="n">
        <v>25</v>
      </c>
      <c r="B31" s="22" t="n">
        <v>19</v>
      </c>
      <c r="C31" s="23"/>
      <c r="D31" s="24"/>
      <c r="E31" s="22" t="n">
        <v>0</v>
      </c>
      <c r="F31" s="22" t="n">
        <v>19</v>
      </c>
      <c r="G31" s="23"/>
      <c r="H31" s="24"/>
      <c r="I31" s="22" t="n">
        <v>23</v>
      </c>
      <c r="J31" s="22" t="n">
        <v>20</v>
      </c>
      <c r="K31" s="23"/>
      <c r="L31" s="24"/>
      <c r="M31" s="22" t="n">
        <v>23</v>
      </c>
      <c r="N31" s="22" t="n">
        <v>0</v>
      </c>
      <c r="O31" s="23"/>
      <c r="P31" s="24"/>
      <c r="X31" s="22"/>
      <c r="Y31" s="22"/>
    </row>
    <row r="32" customFormat="false" ht="12" hidden="false" customHeight="false" outlineLevel="0" collapsed="false">
      <c r="A32" s="22" t="n">
        <v>25</v>
      </c>
      <c r="B32" s="22" t="n">
        <v>18</v>
      </c>
      <c r="C32" s="23"/>
      <c r="D32" s="24"/>
      <c r="E32" s="22" t="n">
        <v>0</v>
      </c>
      <c r="F32" s="22" t="n">
        <v>18</v>
      </c>
      <c r="G32" s="23"/>
      <c r="H32" s="24"/>
      <c r="I32" s="22" t="n">
        <v>22</v>
      </c>
      <c r="J32" s="22" t="n">
        <v>20</v>
      </c>
      <c r="K32" s="23"/>
      <c r="L32" s="24"/>
      <c r="M32" s="22" t="n">
        <v>22</v>
      </c>
      <c r="N32" s="22" t="n">
        <v>0</v>
      </c>
      <c r="O32" s="23"/>
      <c r="P32" s="24"/>
      <c r="X32" s="22"/>
      <c r="Y32" s="22"/>
    </row>
    <row r="33" customFormat="false" ht="12" hidden="false" customHeight="false" outlineLevel="0" collapsed="false">
      <c r="A33" s="22" t="n">
        <v>25</v>
      </c>
      <c r="B33" s="22" t="n">
        <v>17</v>
      </c>
      <c r="C33" s="23"/>
      <c r="D33" s="24"/>
      <c r="E33" s="22" t="n">
        <v>0</v>
      </c>
      <c r="F33" s="22" t="n">
        <v>17</v>
      </c>
      <c r="G33" s="23"/>
      <c r="H33" s="24"/>
      <c r="I33" s="22" t="n">
        <v>21</v>
      </c>
      <c r="J33" s="22" t="n">
        <v>20</v>
      </c>
      <c r="K33" s="23"/>
      <c r="L33" s="24"/>
      <c r="M33" s="22" t="n">
        <v>21</v>
      </c>
      <c r="N33" s="22" t="n">
        <v>0</v>
      </c>
      <c r="O33" s="23"/>
      <c r="P33" s="24"/>
      <c r="X33" s="22"/>
      <c r="Y33" s="22"/>
    </row>
    <row r="34" customFormat="false" ht="12" hidden="false" customHeight="false" outlineLevel="0" collapsed="false">
      <c r="A34" s="22" t="n">
        <v>25</v>
      </c>
      <c r="B34" s="22" t="n">
        <v>16</v>
      </c>
      <c r="C34" s="23"/>
      <c r="D34" s="24"/>
      <c r="E34" s="22" t="n">
        <v>0</v>
      </c>
      <c r="F34" s="22" t="n">
        <v>16</v>
      </c>
      <c r="G34" s="23"/>
      <c r="H34" s="24"/>
      <c r="I34" s="22" t="n">
        <v>20</v>
      </c>
      <c r="J34" s="22" t="n">
        <v>20</v>
      </c>
      <c r="K34" s="23"/>
      <c r="L34" s="24"/>
      <c r="M34" s="22" t="n">
        <v>20</v>
      </c>
      <c r="N34" s="22" t="n">
        <v>0</v>
      </c>
      <c r="O34" s="23"/>
      <c r="P34" s="24"/>
      <c r="X34" s="22"/>
      <c r="Y34" s="22"/>
    </row>
    <row r="35" customFormat="false" ht="12" hidden="false" customHeight="false" outlineLevel="0" collapsed="false">
      <c r="A35" s="22" t="n">
        <v>25</v>
      </c>
      <c r="B35" s="22" t="n">
        <v>15</v>
      </c>
      <c r="C35" s="23"/>
      <c r="D35" s="24"/>
      <c r="E35" s="22" t="n">
        <v>0</v>
      </c>
      <c r="F35" s="22" t="n">
        <v>15</v>
      </c>
      <c r="G35" s="23"/>
      <c r="H35" s="24"/>
      <c r="I35" s="22" t="n">
        <v>19</v>
      </c>
      <c r="J35" s="22" t="n">
        <v>20</v>
      </c>
      <c r="K35" s="23"/>
      <c r="L35" s="24"/>
      <c r="M35" s="22" t="n">
        <v>19</v>
      </c>
      <c r="N35" s="22" t="n">
        <v>0</v>
      </c>
      <c r="O35" s="23"/>
      <c r="P35" s="24"/>
      <c r="X35" s="22"/>
      <c r="Y35" s="22"/>
    </row>
    <row r="36" customFormat="false" ht="12" hidden="false" customHeight="false" outlineLevel="0" collapsed="false">
      <c r="A36" s="22" t="n">
        <v>25</v>
      </c>
      <c r="B36" s="22" t="n">
        <v>14</v>
      </c>
      <c r="C36" s="23"/>
      <c r="D36" s="24"/>
      <c r="E36" s="22" t="n">
        <v>0</v>
      </c>
      <c r="F36" s="22" t="n">
        <v>14</v>
      </c>
      <c r="G36" s="23"/>
      <c r="H36" s="24"/>
      <c r="I36" s="22" t="n">
        <v>18</v>
      </c>
      <c r="J36" s="22" t="n">
        <v>20</v>
      </c>
      <c r="K36" s="23"/>
      <c r="L36" s="24"/>
      <c r="M36" s="22" t="n">
        <v>18</v>
      </c>
      <c r="N36" s="22" t="n">
        <v>0</v>
      </c>
      <c r="O36" s="23"/>
      <c r="P36" s="24"/>
      <c r="X36" s="22"/>
      <c r="Y36" s="22"/>
    </row>
    <row r="37" customFormat="false" ht="12" hidden="false" customHeight="false" outlineLevel="0" collapsed="false">
      <c r="A37" s="22" t="n">
        <v>25</v>
      </c>
      <c r="B37" s="22" t="n">
        <v>13</v>
      </c>
      <c r="C37" s="23"/>
      <c r="D37" s="24"/>
      <c r="E37" s="22" t="n">
        <v>0</v>
      </c>
      <c r="F37" s="22" t="n">
        <v>13</v>
      </c>
      <c r="G37" s="23"/>
      <c r="H37" s="24"/>
      <c r="I37" s="22" t="n">
        <v>17</v>
      </c>
      <c r="J37" s="22" t="n">
        <v>20</v>
      </c>
      <c r="K37" s="23"/>
      <c r="L37" s="24"/>
      <c r="M37" s="22" t="n">
        <v>17</v>
      </c>
      <c r="N37" s="22" t="n">
        <v>0</v>
      </c>
      <c r="O37" s="23"/>
      <c r="P37" s="24"/>
      <c r="X37" s="22"/>
      <c r="Y37" s="22"/>
    </row>
    <row r="38" customFormat="false" ht="12" hidden="false" customHeight="false" outlineLevel="0" collapsed="false">
      <c r="A38" s="22" t="n">
        <v>25</v>
      </c>
      <c r="B38" s="22" t="n">
        <v>12</v>
      </c>
      <c r="C38" s="23"/>
      <c r="D38" s="24"/>
      <c r="E38" s="22" t="n">
        <v>0</v>
      </c>
      <c r="F38" s="22" t="n">
        <v>12</v>
      </c>
      <c r="G38" s="23"/>
      <c r="H38" s="24"/>
      <c r="I38" s="22" t="n">
        <v>16</v>
      </c>
      <c r="J38" s="22" t="n">
        <v>20</v>
      </c>
      <c r="K38" s="23"/>
      <c r="L38" s="24"/>
      <c r="M38" s="22" t="n">
        <v>16</v>
      </c>
      <c r="N38" s="22" t="n">
        <v>0</v>
      </c>
      <c r="O38" s="23"/>
      <c r="P38" s="24"/>
      <c r="X38" s="22"/>
      <c r="Y38" s="22"/>
    </row>
    <row r="39" customFormat="false" ht="12" hidden="false" customHeight="false" outlineLevel="0" collapsed="false">
      <c r="A39" s="22" t="n">
        <v>25</v>
      </c>
      <c r="B39" s="22" t="n">
        <v>11</v>
      </c>
      <c r="C39" s="23"/>
      <c r="D39" s="24"/>
      <c r="E39" s="22" t="n">
        <v>0</v>
      </c>
      <c r="F39" s="22" t="n">
        <v>11</v>
      </c>
      <c r="G39" s="23"/>
      <c r="H39" s="24"/>
      <c r="I39" s="22" t="n">
        <v>15</v>
      </c>
      <c r="J39" s="22" t="n">
        <v>20</v>
      </c>
      <c r="K39" s="23"/>
      <c r="L39" s="24"/>
      <c r="M39" s="22" t="n">
        <v>15</v>
      </c>
      <c r="N39" s="22" t="n">
        <v>0</v>
      </c>
      <c r="O39" s="23"/>
      <c r="P39" s="24"/>
      <c r="X39" s="22"/>
      <c r="Y39" s="22"/>
    </row>
    <row r="40" customFormat="false" ht="12" hidden="false" customHeight="false" outlineLevel="0" collapsed="false">
      <c r="A40" s="22" t="n">
        <v>25</v>
      </c>
      <c r="B40" s="22" t="n">
        <v>10</v>
      </c>
      <c r="C40" s="23"/>
      <c r="D40" s="24"/>
      <c r="E40" s="22" t="n">
        <v>0</v>
      </c>
      <c r="F40" s="22" t="n">
        <v>10</v>
      </c>
      <c r="G40" s="23"/>
      <c r="H40" s="24"/>
      <c r="I40" s="22" t="n">
        <v>14</v>
      </c>
      <c r="J40" s="22" t="n">
        <v>20</v>
      </c>
      <c r="K40" s="23"/>
      <c r="L40" s="24"/>
      <c r="M40" s="22" t="n">
        <v>14</v>
      </c>
      <c r="N40" s="22" t="n">
        <v>0</v>
      </c>
      <c r="O40" s="23"/>
      <c r="P40" s="24"/>
      <c r="X40" s="22"/>
      <c r="Y40" s="22"/>
    </row>
    <row r="41" customFormat="false" ht="12" hidden="false" customHeight="false" outlineLevel="0" collapsed="false">
      <c r="A41" s="22" t="n">
        <v>25</v>
      </c>
      <c r="B41" s="22" t="n">
        <v>9</v>
      </c>
      <c r="C41" s="23"/>
      <c r="D41" s="24"/>
      <c r="E41" s="22" t="n">
        <v>0</v>
      </c>
      <c r="F41" s="22" t="n">
        <v>9</v>
      </c>
      <c r="G41" s="23"/>
      <c r="H41" s="24"/>
      <c r="I41" s="22" t="n">
        <v>13</v>
      </c>
      <c r="J41" s="22" t="n">
        <v>20</v>
      </c>
      <c r="K41" s="23"/>
      <c r="L41" s="24"/>
      <c r="M41" s="22" t="n">
        <v>13</v>
      </c>
      <c r="N41" s="22" t="n">
        <v>0</v>
      </c>
      <c r="O41" s="23"/>
      <c r="P41" s="24"/>
      <c r="X41" s="22"/>
      <c r="Y41" s="22"/>
    </row>
    <row r="42" customFormat="false" ht="12" hidden="false" customHeight="false" outlineLevel="0" collapsed="false">
      <c r="A42" s="22" t="n">
        <v>25</v>
      </c>
      <c r="B42" s="22" t="n">
        <v>8</v>
      </c>
      <c r="C42" s="23"/>
      <c r="D42" s="24"/>
      <c r="E42" s="22" t="n">
        <v>0</v>
      </c>
      <c r="F42" s="22" t="n">
        <v>8</v>
      </c>
      <c r="G42" s="23"/>
      <c r="H42" s="24"/>
      <c r="I42" s="22" t="n">
        <v>12</v>
      </c>
      <c r="J42" s="22" t="n">
        <v>20</v>
      </c>
      <c r="K42" s="23"/>
      <c r="L42" s="24"/>
      <c r="M42" s="22" t="n">
        <v>12</v>
      </c>
      <c r="N42" s="22" t="n">
        <v>0</v>
      </c>
      <c r="O42" s="23"/>
      <c r="P42" s="24"/>
      <c r="X42" s="22"/>
      <c r="Y42" s="22"/>
    </row>
    <row r="43" customFormat="false" ht="12" hidden="false" customHeight="false" outlineLevel="0" collapsed="false">
      <c r="A43" s="22" t="n">
        <v>25</v>
      </c>
      <c r="B43" s="22" t="n">
        <v>7</v>
      </c>
      <c r="C43" s="23"/>
      <c r="D43" s="24"/>
      <c r="E43" s="22" t="n">
        <v>0</v>
      </c>
      <c r="F43" s="22" t="n">
        <v>7</v>
      </c>
      <c r="G43" s="23"/>
      <c r="H43" s="24"/>
      <c r="I43" s="22" t="n">
        <v>11</v>
      </c>
      <c r="J43" s="22" t="n">
        <v>20</v>
      </c>
      <c r="K43" s="23"/>
      <c r="L43" s="24"/>
      <c r="M43" s="22" t="n">
        <v>11</v>
      </c>
      <c r="N43" s="22" t="n">
        <v>0</v>
      </c>
      <c r="O43" s="23"/>
      <c r="P43" s="24"/>
      <c r="X43" s="22"/>
      <c r="Y43" s="22"/>
    </row>
    <row r="44" customFormat="false" ht="12" hidden="false" customHeight="false" outlineLevel="0" collapsed="false">
      <c r="A44" s="22" t="n">
        <v>25</v>
      </c>
      <c r="B44" s="22" t="n">
        <v>6</v>
      </c>
      <c r="C44" s="23"/>
      <c r="D44" s="24"/>
      <c r="E44" s="22" t="n">
        <v>0</v>
      </c>
      <c r="F44" s="22" t="n">
        <v>6</v>
      </c>
      <c r="G44" s="23"/>
      <c r="H44" s="24"/>
      <c r="I44" s="22" t="n">
        <v>10</v>
      </c>
      <c r="J44" s="22" t="n">
        <v>20</v>
      </c>
      <c r="K44" s="23"/>
      <c r="L44" s="24"/>
      <c r="M44" s="22" t="n">
        <v>10</v>
      </c>
      <c r="N44" s="22" t="n">
        <v>0</v>
      </c>
      <c r="O44" s="23"/>
      <c r="P44" s="24"/>
      <c r="X44" s="22"/>
      <c r="Y44" s="22"/>
    </row>
    <row r="45" customFormat="false" ht="12" hidden="false" customHeight="false" outlineLevel="0" collapsed="false">
      <c r="A45" s="22" t="n">
        <v>25</v>
      </c>
      <c r="B45" s="22" t="n">
        <v>5</v>
      </c>
      <c r="C45" s="23"/>
      <c r="D45" s="24"/>
      <c r="E45" s="22" t="n">
        <v>0</v>
      </c>
      <c r="F45" s="22" t="n">
        <v>5</v>
      </c>
      <c r="G45" s="23"/>
      <c r="H45" s="24"/>
      <c r="I45" s="22" t="n">
        <v>9</v>
      </c>
      <c r="J45" s="22" t="n">
        <v>20</v>
      </c>
      <c r="K45" s="23"/>
      <c r="L45" s="24"/>
      <c r="M45" s="22" t="n">
        <v>9</v>
      </c>
      <c r="N45" s="22" t="n">
        <v>0</v>
      </c>
      <c r="O45" s="23"/>
      <c r="P45" s="24"/>
      <c r="X45" s="22"/>
      <c r="Y45" s="22"/>
    </row>
    <row r="46" customFormat="false" ht="12" hidden="false" customHeight="false" outlineLevel="0" collapsed="false">
      <c r="A46" s="22" t="n">
        <v>25</v>
      </c>
      <c r="B46" s="22" t="n">
        <v>4</v>
      </c>
      <c r="C46" s="23"/>
      <c r="D46" s="24"/>
      <c r="E46" s="22" t="n">
        <v>0</v>
      </c>
      <c r="F46" s="22" t="n">
        <v>4</v>
      </c>
      <c r="G46" s="23"/>
      <c r="H46" s="24"/>
      <c r="I46" s="22" t="n">
        <v>8</v>
      </c>
      <c r="J46" s="22" t="n">
        <v>20</v>
      </c>
      <c r="K46" s="23"/>
      <c r="L46" s="24"/>
      <c r="M46" s="22" t="n">
        <v>8</v>
      </c>
      <c r="N46" s="22" t="n">
        <v>0</v>
      </c>
      <c r="O46" s="23"/>
      <c r="P46" s="24"/>
      <c r="X46" s="22"/>
      <c r="Y46" s="22"/>
    </row>
    <row r="47" customFormat="false" ht="12" hidden="false" customHeight="false" outlineLevel="0" collapsed="false">
      <c r="A47" s="22" t="n">
        <v>25</v>
      </c>
      <c r="B47" s="22" t="n">
        <v>3</v>
      </c>
      <c r="C47" s="23"/>
      <c r="D47" s="24"/>
      <c r="E47" s="22" t="n">
        <v>0</v>
      </c>
      <c r="F47" s="22" t="n">
        <v>3</v>
      </c>
      <c r="G47" s="23"/>
      <c r="H47" s="24"/>
      <c r="I47" s="22" t="n">
        <v>7</v>
      </c>
      <c r="J47" s="22" t="n">
        <v>20</v>
      </c>
      <c r="K47" s="23"/>
      <c r="L47" s="24"/>
      <c r="M47" s="22" t="n">
        <v>7</v>
      </c>
      <c r="N47" s="22" t="n">
        <v>0</v>
      </c>
      <c r="O47" s="23"/>
      <c r="P47" s="24"/>
      <c r="X47" s="22"/>
      <c r="Y47" s="22"/>
    </row>
    <row r="48" customFormat="false" ht="12" hidden="false" customHeight="false" outlineLevel="0" collapsed="false">
      <c r="A48" s="22" t="n">
        <v>25</v>
      </c>
      <c r="B48" s="22" t="n">
        <v>2</v>
      </c>
      <c r="C48" s="23"/>
      <c r="D48" s="24"/>
      <c r="E48" s="22" t="n">
        <v>0</v>
      </c>
      <c r="F48" s="22" t="n">
        <v>2</v>
      </c>
      <c r="G48" s="23"/>
      <c r="H48" s="24"/>
      <c r="I48" s="22" t="n">
        <v>6</v>
      </c>
      <c r="J48" s="22" t="n">
        <v>20</v>
      </c>
      <c r="K48" s="23"/>
      <c r="L48" s="24"/>
      <c r="M48" s="22" t="n">
        <v>6</v>
      </c>
      <c r="N48" s="22" t="n">
        <v>0</v>
      </c>
      <c r="O48" s="23"/>
      <c r="P48" s="24"/>
      <c r="X48" s="22"/>
      <c r="Y48" s="22"/>
    </row>
    <row r="49" customFormat="false" ht="12" hidden="false" customHeight="false" outlineLevel="0" collapsed="false">
      <c r="A49" s="22" t="n">
        <v>25</v>
      </c>
      <c r="B49" s="22" t="n">
        <v>1</v>
      </c>
      <c r="C49" s="23"/>
      <c r="D49" s="24"/>
      <c r="E49" s="22" t="n">
        <v>0</v>
      </c>
      <c r="F49" s="22" t="n">
        <v>1</v>
      </c>
      <c r="G49" s="23"/>
      <c r="H49" s="24"/>
      <c r="I49" s="22" t="n">
        <v>5</v>
      </c>
      <c r="J49" s="22" t="n">
        <v>20</v>
      </c>
      <c r="K49" s="23"/>
      <c r="L49" s="24"/>
      <c r="M49" s="22" t="n">
        <v>5</v>
      </c>
      <c r="N49" s="22" t="n">
        <v>0</v>
      </c>
      <c r="O49" s="23"/>
      <c r="P49" s="24"/>
      <c r="X49" s="22"/>
      <c r="Y49" s="22"/>
    </row>
    <row r="50" customFormat="false" ht="12" hidden="false" customHeight="false" outlineLevel="0" collapsed="false">
      <c r="A50" s="22" t="n">
        <v>25</v>
      </c>
      <c r="B50" s="22" t="n">
        <v>0</v>
      </c>
      <c r="C50" s="23"/>
      <c r="D50" s="24"/>
      <c r="E50" s="22" t="n">
        <v>0</v>
      </c>
      <c r="F50" s="22" t="n">
        <v>0</v>
      </c>
      <c r="G50" s="23"/>
      <c r="H50" s="24"/>
      <c r="I50" s="22" t="n">
        <v>4</v>
      </c>
      <c r="J50" s="22" t="n">
        <v>20</v>
      </c>
      <c r="K50" s="23"/>
      <c r="L50" s="24"/>
      <c r="M50" s="22" t="n">
        <v>4</v>
      </c>
      <c r="N50" s="22" t="n">
        <v>0</v>
      </c>
      <c r="O50" s="23"/>
      <c r="P50" s="24"/>
      <c r="X50" s="22"/>
      <c r="Y50" s="22"/>
    </row>
    <row r="51" customFormat="false" ht="12" hidden="false" customHeight="false" outlineLevel="0" collapsed="false">
      <c r="A51" s="22"/>
      <c r="B51" s="22"/>
      <c r="E51" s="22"/>
      <c r="F51" s="22"/>
      <c r="I51" s="22" t="n">
        <v>3</v>
      </c>
      <c r="J51" s="22" t="n">
        <v>20</v>
      </c>
      <c r="K51" s="23"/>
      <c r="L51" s="24"/>
      <c r="M51" s="22" t="n">
        <v>3</v>
      </c>
      <c r="N51" s="22" t="n">
        <v>0</v>
      </c>
      <c r="O51" s="23"/>
      <c r="P51" s="24"/>
      <c r="X51" s="22"/>
      <c r="Y51" s="22"/>
    </row>
    <row r="52" customFormat="false" ht="12" hidden="false" customHeight="false" outlineLevel="0" collapsed="false">
      <c r="A52" s="22"/>
      <c r="B52" s="22"/>
      <c r="E52" s="22"/>
      <c r="F52" s="22"/>
      <c r="I52" s="22" t="n">
        <v>2</v>
      </c>
      <c r="J52" s="22" t="n">
        <v>20</v>
      </c>
      <c r="K52" s="23"/>
      <c r="L52" s="24"/>
      <c r="M52" s="22" t="n">
        <v>2</v>
      </c>
      <c r="N52" s="22" t="n">
        <v>0</v>
      </c>
      <c r="O52" s="23"/>
      <c r="P52" s="24"/>
      <c r="X52" s="22"/>
      <c r="Y52" s="22"/>
    </row>
    <row r="53" customFormat="false" ht="12" hidden="false" customHeight="false" outlineLevel="0" collapsed="false">
      <c r="A53" s="22"/>
      <c r="B53" s="22"/>
      <c r="E53" s="22"/>
      <c r="F53" s="22"/>
      <c r="I53" s="22" t="n">
        <v>1</v>
      </c>
      <c r="J53" s="22" t="n">
        <v>20</v>
      </c>
      <c r="K53" s="23"/>
      <c r="L53" s="24"/>
      <c r="M53" s="22" t="n">
        <v>1</v>
      </c>
      <c r="N53" s="22" t="n">
        <v>0</v>
      </c>
      <c r="O53" s="23"/>
      <c r="P53" s="24"/>
      <c r="X53" s="22"/>
      <c r="Y53" s="22"/>
    </row>
    <row r="54" customFormat="false" ht="12" hidden="false" customHeight="false" outlineLevel="0" collapsed="false">
      <c r="A54" s="22"/>
      <c r="B54" s="22"/>
      <c r="E54" s="22"/>
      <c r="F54" s="22"/>
      <c r="I54" s="22"/>
      <c r="J54" s="22"/>
      <c r="M54" s="22"/>
      <c r="N54" s="22"/>
    </row>
    <row r="55" customFormat="false" ht="17" hidden="false" customHeight="false" outlineLevel="0" collapsed="false">
      <c r="A55" s="22"/>
      <c r="B55" s="22"/>
      <c r="E55" s="22"/>
      <c r="F55" s="22"/>
      <c r="G55" s="25" t="s">
        <v>6</v>
      </c>
      <c r="I55" s="22"/>
      <c r="J55" s="22"/>
      <c r="M55" s="22"/>
      <c r="N55" s="22"/>
    </row>
    <row r="56" customFormat="false" ht="12" hidden="false" customHeight="false" outlineLevel="0" collapsed="false">
      <c r="A56" s="19" t="s">
        <v>3</v>
      </c>
      <c r="B56" s="19" t="s">
        <v>4</v>
      </c>
      <c r="C56" s="21" t="s">
        <v>5</v>
      </c>
      <c r="E56" s="19" t="s">
        <v>3</v>
      </c>
      <c r="F56" s="19" t="s">
        <v>4</v>
      </c>
      <c r="G56" s="21" t="s">
        <v>5</v>
      </c>
      <c r="I56" s="19" t="s">
        <v>3</v>
      </c>
      <c r="J56" s="19" t="s">
        <v>4</v>
      </c>
      <c r="K56" s="21" t="s">
        <v>5</v>
      </c>
      <c r="M56" s="19" t="s">
        <v>3</v>
      </c>
      <c r="N56" s="19" t="s">
        <v>4</v>
      </c>
      <c r="O56" s="21" t="s">
        <v>5</v>
      </c>
      <c r="Q56" s="19" t="s">
        <v>3</v>
      </c>
      <c r="R56" s="19" t="s">
        <v>4</v>
      </c>
      <c r="S56" s="21" t="s">
        <v>5</v>
      </c>
    </row>
    <row r="57" customFormat="false" ht="12" hidden="false" customHeight="false" outlineLevel="0" collapsed="false">
      <c r="A57" s="22" t="n">
        <v>24</v>
      </c>
      <c r="B57" s="22" t="n">
        <v>2</v>
      </c>
      <c r="C57" s="23"/>
      <c r="D57" s="24"/>
      <c r="E57" s="22" t="n">
        <v>24</v>
      </c>
      <c r="F57" s="22" t="n">
        <v>6</v>
      </c>
      <c r="G57" s="23"/>
      <c r="H57" s="24"/>
      <c r="I57" s="22" t="n">
        <v>24</v>
      </c>
      <c r="J57" s="22" t="n">
        <v>10</v>
      </c>
      <c r="K57" s="23"/>
      <c r="L57" s="24"/>
      <c r="M57" s="22" t="n">
        <v>24</v>
      </c>
      <c r="N57" s="22" t="n">
        <v>14</v>
      </c>
      <c r="O57" s="23"/>
      <c r="P57" s="24"/>
      <c r="Q57" s="22" t="n">
        <v>24</v>
      </c>
      <c r="R57" s="22" t="n">
        <v>18</v>
      </c>
      <c r="S57" s="23"/>
    </row>
    <row r="58" customFormat="false" ht="12" hidden="false" customHeight="false" outlineLevel="0" collapsed="false">
      <c r="A58" s="22" t="n">
        <v>22</v>
      </c>
      <c r="B58" s="22" t="n">
        <v>2</v>
      </c>
      <c r="C58" s="23"/>
      <c r="D58" s="24"/>
      <c r="E58" s="22" t="n">
        <v>22</v>
      </c>
      <c r="F58" s="22" t="n">
        <v>6</v>
      </c>
      <c r="G58" s="23"/>
      <c r="H58" s="24"/>
      <c r="I58" s="22" t="n">
        <v>22</v>
      </c>
      <c r="J58" s="22" t="n">
        <v>10</v>
      </c>
      <c r="K58" s="23"/>
      <c r="L58" s="24"/>
      <c r="M58" s="22" t="n">
        <v>22</v>
      </c>
      <c r="N58" s="22" t="n">
        <v>14</v>
      </c>
      <c r="O58" s="23"/>
      <c r="P58" s="24"/>
      <c r="Q58" s="22" t="n">
        <v>22</v>
      </c>
      <c r="R58" s="22" t="n">
        <v>18</v>
      </c>
      <c r="S58" s="23"/>
    </row>
    <row r="59" customFormat="false" ht="12" hidden="false" customHeight="false" outlineLevel="0" collapsed="false">
      <c r="A59" s="22" t="n">
        <v>20</v>
      </c>
      <c r="B59" s="22" t="n">
        <v>2</v>
      </c>
      <c r="C59" s="23"/>
      <c r="D59" s="24"/>
      <c r="E59" s="22" t="n">
        <v>20</v>
      </c>
      <c r="F59" s="22" t="n">
        <v>6</v>
      </c>
      <c r="G59" s="23"/>
      <c r="H59" s="24"/>
      <c r="I59" s="22" t="n">
        <v>20</v>
      </c>
      <c r="J59" s="22" t="n">
        <v>10</v>
      </c>
      <c r="K59" s="23"/>
      <c r="L59" s="24"/>
      <c r="M59" s="22" t="n">
        <v>20</v>
      </c>
      <c r="N59" s="22" t="n">
        <v>14</v>
      </c>
      <c r="O59" s="23"/>
      <c r="P59" s="24"/>
      <c r="Q59" s="22" t="n">
        <v>20</v>
      </c>
      <c r="R59" s="22" t="n">
        <v>18</v>
      </c>
      <c r="S59" s="23"/>
    </row>
    <row r="60" customFormat="false" ht="12" hidden="false" customHeight="false" outlineLevel="0" collapsed="false">
      <c r="A60" s="22" t="n">
        <v>18</v>
      </c>
      <c r="B60" s="22" t="n">
        <v>2</v>
      </c>
      <c r="C60" s="23"/>
      <c r="D60" s="24"/>
      <c r="E60" s="22" t="n">
        <v>18</v>
      </c>
      <c r="F60" s="22" t="n">
        <v>6</v>
      </c>
      <c r="G60" s="23"/>
      <c r="H60" s="24"/>
      <c r="I60" s="22" t="n">
        <v>18</v>
      </c>
      <c r="J60" s="22" t="n">
        <v>10</v>
      </c>
      <c r="K60" s="23"/>
      <c r="L60" s="24"/>
      <c r="M60" s="22" t="n">
        <v>18</v>
      </c>
      <c r="N60" s="22" t="n">
        <v>14</v>
      </c>
      <c r="O60" s="23"/>
      <c r="P60" s="24"/>
      <c r="Q60" s="22" t="n">
        <v>18</v>
      </c>
      <c r="R60" s="22" t="n">
        <v>18</v>
      </c>
      <c r="S60" s="23"/>
    </row>
    <row r="61" customFormat="false" ht="12" hidden="false" customHeight="false" outlineLevel="0" collapsed="false">
      <c r="A61" s="22" t="n">
        <v>16</v>
      </c>
      <c r="B61" s="22" t="n">
        <v>2</v>
      </c>
      <c r="C61" s="23"/>
      <c r="D61" s="24"/>
      <c r="E61" s="22" t="n">
        <v>16</v>
      </c>
      <c r="F61" s="22" t="n">
        <v>6</v>
      </c>
      <c r="G61" s="23"/>
      <c r="H61" s="24"/>
      <c r="I61" s="22" t="n">
        <v>16</v>
      </c>
      <c r="J61" s="22" t="n">
        <v>10</v>
      </c>
      <c r="K61" s="23"/>
      <c r="L61" s="24"/>
      <c r="M61" s="22" t="n">
        <v>16</v>
      </c>
      <c r="N61" s="22" t="n">
        <v>14</v>
      </c>
      <c r="O61" s="23"/>
      <c r="P61" s="24"/>
      <c r="Q61" s="22" t="n">
        <v>16</v>
      </c>
      <c r="R61" s="22" t="n">
        <v>18</v>
      </c>
      <c r="S61" s="23"/>
    </row>
    <row r="62" customFormat="false" ht="12" hidden="false" customHeight="false" outlineLevel="0" collapsed="false">
      <c r="A62" s="22" t="n">
        <v>14</v>
      </c>
      <c r="B62" s="22" t="n">
        <v>2</v>
      </c>
      <c r="C62" s="23"/>
      <c r="D62" s="24"/>
      <c r="E62" s="22" t="n">
        <v>14</v>
      </c>
      <c r="F62" s="22" t="n">
        <v>6</v>
      </c>
      <c r="G62" s="23"/>
      <c r="H62" s="24"/>
      <c r="I62" s="22" t="n">
        <v>14</v>
      </c>
      <c r="J62" s="22" t="n">
        <v>10</v>
      </c>
      <c r="K62" s="23"/>
      <c r="L62" s="24"/>
      <c r="M62" s="22" t="n">
        <v>14</v>
      </c>
      <c r="N62" s="22" t="n">
        <v>14</v>
      </c>
      <c r="O62" s="23"/>
      <c r="P62" s="24"/>
      <c r="Q62" s="22" t="n">
        <v>14</v>
      </c>
      <c r="R62" s="22" t="n">
        <v>18</v>
      </c>
      <c r="S62" s="23"/>
    </row>
    <row r="63" customFormat="false" ht="12" hidden="false" customHeight="false" outlineLevel="0" collapsed="false">
      <c r="A63" s="22" t="n">
        <v>12</v>
      </c>
      <c r="B63" s="22" t="n">
        <v>2</v>
      </c>
      <c r="C63" s="23"/>
      <c r="D63" s="24"/>
      <c r="E63" s="22" t="n">
        <v>12</v>
      </c>
      <c r="F63" s="22" t="n">
        <v>6</v>
      </c>
      <c r="G63" s="23"/>
      <c r="H63" s="24"/>
      <c r="I63" s="22" t="n">
        <v>12</v>
      </c>
      <c r="J63" s="22" t="n">
        <v>10</v>
      </c>
      <c r="K63" s="23"/>
      <c r="L63" s="24"/>
      <c r="M63" s="22" t="n">
        <v>12</v>
      </c>
      <c r="N63" s="22" t="n">
        <v>14</v>
      </c>
      <c r="O63" s="23"/>
      <c r="P63" s="24"/>
      <c r="Q63" s="22" t="n">
        <v>12</v>
      </c>
      <c r="R63" s="22" t="n">
        <v>18</v>
      </c>
      <c r="S63" s="23"/>
    </row>
    <row r="64" customFormat="false" ht="12" hidden="false" customHeight="false" outlineLevel="0" collapsed="false">
      <c r="A64" s="22" t="n">
        <v>10</v>
      </c>
      <c r="B64" s="22" t="n">
        <v>2</v>
      </c>
      <c r="C64" s="23"/>
      <c r="D64" s="24"/>
      <c r="E64" s="22" t="n">
        <v>10</v>
      </c>
      <c r="F64" s="22" t="n">
        <v>6</v>
      </c>
      <c r="G64" s="23"/>
      <c r="H64" s="24"/>
      <c r="I64" s="22" t="n">
        <v>10</v>
      </c>
      <c r="J64" s="22" t="n">
        <v>10</v>
      </c>
      <c r="K64" s="23"/>
      <c r="L64" s="24"/>
      <c r="M64" s="22" t="n">
        <v>10</v>
      </c>
      <c r="N64" s="22" t="n">
        <v>14</v>
      </c>
      <c r="O64" s="23"/>
      <c r="P64" s="24"/>
      <c r="Q64" s="22" t="n">
        <v>10</v>
      </c>
      <c r="R64" s="22" t="n">
        <v>18</v>
      </c>
      <c r="S64" s="23"/>
    </row>
    <row r="65" customFormat="false" ht="12" hidden="false" customHeight="false" outlineLevel="0" collapsed="false">
      <c r="A65" s="22" t="n">
        <v>8</v>
      </c>
      <c r="B65" s="22" t="n">
        <v>2</v>
      </c>
      <c r="C65" s="23"/>
      <c r="D65" s="24"/>
      <c r="E65" s="22" t="n">
        <v>8</v>
      </c>
      <c r="F65" s="22" t="n">
        <v>6</v>
      </c>
      <c r="G65" s="23"/>
      <c r="H65" s="24"/>
      <c r="I65" s="22" t="n">
        <v>8</v>
      </c>
      <c r="J65" s="22" t="n">
        <v>10</v>
      </c>
      <c r="K65" s="23"/>
      <c r="L65" s="24"/>
      <c r="M65" s="22" t="n">
        <v>8</v>
      </c>
      <c r="N65" s="22" t="n">
        <v>14</v>
      </c>
      <c r="O65" s="23"/>
      <c r="P65" s="24"/>
      <c r="Q65" s="22" t="n">
        <v>8</v>
      </c>
      <c r="R65" s="22" t="n">
        <v>18</v>
      </c>
      <c r="S65" s="23"/>
    </row>
    <row r="66" customFormat="false" ht="12" hidden="false" customHeight="false" outlineLevel="0" collapsed="false">
      <c r="A66" s="22" t="n">
        <v>6</v>
      </c>
      <c r="B66" s="22" t="n">
        <v>2</v>
      </c>
      <c r="C66" s="23"/>
      <c r="D66" s="24"/>
      <c r="E66" s="22" t="n">
        <v>6</v>
      </c>
      <c r="F66" s="22" t="n">
        <v>6</v>
      </c>
      <c r="G66" s="23"/>
      <c r="H66" s="24"/>
      <c r="I66" s="22" t="n">
        <v>6</v>
      </c>
      <c r="J66" s="22" t="n">
        <v>10</v>
      </c>
      <c r="K66" s="23"/>
      <c r="L66" s="24"/>
      <c r="M66" s="22" t="n">
        <v>6</v>
      </c>
      <c r="N66" s="22" t="n">
        <v>14</v>
      </c>
      <c r="O66" s="23"/>
      <c r="P66" s="24"/>
      <c r="Q66" s="22" t="n">
        <v>6</v>
      </c>
      <c r="R66" s="22" t="n">
        <v>18</v>
      </c>
      <c r="S66" s="23"/>
    </row>
    <row r="67" customFormat="false" ht="12" hidden="false" customHeight="false" outlineLevel="0" collapsed="false">
      <c r="A67" s="22" t="n">
        <v>4</v>
      </c>
      <c r="B67" s="22" t="n">
        <v>2</v>
      </c>
      <c r="C67" s="23"/>
      <c r="D67" s="24"/>
      <c r="E67" s="22" t="n">
        <v>4</v>
      </c>
      <c r="F67" s="22" t="n">
        <v>6</v>
      </c>
      <c r="G67" s="23"/>
      <c r="H67" s="24"/>
      <c r="I67" s="22" t="n">
        <v>4</v>
      </c>
      <c r="J67" s="22" t="n">
        <v>10</v>
      </c>
      <c r="K67" s="23"/>
      <c r="L67" s="24"/>
      <c r="M67" s="22" t="n">
        <v>4</v>
      </c>
      <c r="N67" s="22" t="n">
        <v>14</v>
      </c>
      <c r="O67" s="23"/>
      <c r="P67" s="24"/>
      <c r="Q67" s="22" t="n">
        <v>4</v>
      </c>
      <c r="R67" s="22" t="n">
        <v>18</v>
      </c>
      <c r="S67" s="23"/>
    </row>
    <row r="68" customFormat="false" ht="12" hidden="false" customHeight="false" outlineLevel="0" collapsed="false">
      <c r="A68" s="22" t="n">
        <v>2</v>
      </c>
      <c r="B68" s="22" t="n">
        <v>2</v>
      </c>
      <c r="C68" s="23"/>
      <c r="D68" s="24"/>
      <c r="E68" s="22" t="n">
        <v>2</v>
      </c>
      <c r="F68" s="22" t="n">
        <v>6</v>
      </c>
      <c r="G68" s="23"/>
      <c r="H68" s="24"/>
      <c r="I68" s="22" t="n">
        <v>2</v>
      </c>
      <c r="J68" s="22" t="n">
        <v>10</v>
      </c>
      <c r="K68" s="23"/>
      <c r="L68" s="24"/>
      <c r="M68" s="22" t="n">
        <v>2</v>
      </c>
      <c r="N68" s="22" t="n">
        <v>14</v>
      </c>
      <c r="O68" s="23"/>
      <c r="P68" s="24"/>
      <c r="Q68" s="22" t="n">
        <v>2</v>
      </c>
      <c r="R68" s="22" t="n">
        <v>18</v>
      </c>
      <c r="S68" s="23"/>
    </row>
    <row r="69" customFormat="false" ht="12" hidden="false" customHeight="false" outlineLevel="0" collapsed="false">
      <c r="A69" s="22" t="n">
        <v>23</v>
      </c>
      <c r="B69" s="22" t="n">
        <v>4</v>
      </c>
      <c r="C69" s="23"/>
      <c r="D69" s="24"/>
      <c r="E69" s="22" t="n">
        <v>23</v>
      </c>
      <c r="F69" s="22" t="n">
        <v>8</v>
      </c>
      <c r="G69" s="23"/>
      <c r="H69" s="24"/>
      <c r="I69" s="22" t="n">
        <v>23</v>
      </c>
      <c r="J69" s="22" t="n">
        <v>12</v>
      </c>
      <c r="K69" s="23"/>
      <c r="L69" s="24"/>
      <c r="M69" s="22" t="n">
        <v>23</v>
      </c>
      <c r="N69" s="22" t="n">
        <v>16</v>
      </c>
      <c r="O69" s="23"/>
      <c r="P69" s="24"/>
    </row>
    <row r="70" customFormat="false" ht="12" hidden="false" customHeight="false" outlineLevel="0" collapsed="false">
      <c r="A70" s="22" t="n">
        <v>21</v>
      </c>
      <c r="B70" s="22" t="n">
        <v>4</v>
      </c>
      <c r="C70" s="23"/>
      <c r="D70" s="24"/>
      <c r="E70" s="22" t="n">
        <v>21</v>
      </c>
      <c r="F70" s="22" t="n">
        <v>8</v>
      </c>
      <c r="G70" s="23"/>
      <c r="H70" s="24"/>
      <c r="I70" s="22" t="n">
        <v>21</v>
      </c>
      <c r="J70" s="22" t="n">
        <v>12</v>
      </c>
      <c r="K70" s="23"/>
      <c r="L70" s="24"/>
      <c r="M70" s="22" t="n">
        <v>21</v>
      </c>
      <c r="N70" s="22" t="n">
        <v>16</v>
      </c>
      <c r="O70" s="23"/>
      <c r="P70" s="24"/>
    </row>
    <row r="71" customFormat="false" ht="12" hidden="false" customHeight="false" outlineLevel="0" collapsed="false">
      <c r="A71" s="22" t="n">
        <v>19</v>
      </c>
      <c r="B71" s="22" t="n">
        <v>4</v>
      </c>
      <c r="C71" s="23"/>
      <c r="D71" s="24"/>
      <c r="E71" s="22" t="n">
        <v>19</v>
      </c>
      <c r="F71" s="22" t="n">
        <v>8</v>
      </c>
      <c r="G71" s="23"/>
      <c r="H71" s="24"/>
      <c r="I71" s="22" t="n">
        <v>19</v>
      </c>
      <c r="J71" s="22" t="n">
        <v>12</v>
      </c>
      <c r="K71" s="23"/>
      <c r="L71" s="24"/>
      <c r="M71" s="22" t="n">
        <v>19</v>
      </c>
      <c r="N71" s="22" t="n">
        <v>16</v>
      </c>
      <c r="O71" s="23"/>
      <c r="P71" s="24"/>
    </row>
    <row r="72" customFormat="false" ht="12" hidden="false" customHeight="false" outlineLevel="0" collapsed="false">
      <c r="A72" s="22" t="n">
        <v>17</v>
      </c>
      <c r="B72" s="22" t="n">
        <v>4</v>
      </c>
      <c r="C72" s="23"/>
      <c r="D72" s="24"/>
      <c r="E72" s="22" t="n">
        <v>17</v>
      </c>
      <c r="F72" s="22" t="n">
        <v>8</v>
      </c>
      <c r="G72" s="23"/>
      <c r="H72" s="24"/>
      <c r="I72" s="22" t="n">
        <v>17</v>
      </c>
      <c r="J72" s="22" t="n">
        <v>12</v>
      </c>
      <c r="K72" s="23"/>
      <c r="L72" s="24"/>
      <c r="M72" s="22" t="n">
        <v>17</v>
      </c>
      <c r="N72" s="22" t="n">
        <v>16</v>
      </c>
      <c r="O72" s="23"/>
      <c r="P72" s="24"/>
    </row>
    <row r="73" customFormat="false" ht="12" hidden="false" customHeight="false" outlineLevel="0" collapsed="false">
      <c r="A73" s="22" t="n">
        <v>15</v>
      </c>
      <c r="B73" s="22" t="n">
        <v>4</v>
      </c>
      <c r="C73" s="23"/>
      <c r="D73" s="24"/>
      <c r="E73" s="22" t="n">
        <v>15</v>
      </c>
      <c r="F73" s="22" t="n">
        <v>8</v>
      </c>
      <c r="G73" s="23"/>
      <c r="H73" s="24"/>
      <c r="I73" s="22" t="n">
        <v>15</v>
      </c>
      <c r="J73" s="22" t="n">
        <v>12</v>
      </c>
      <c r="K73" s="23"/>
      <c r="L73" s="24"/>
      <c r="M73" s="22" t="n">
        <v>15</v>
      </c>
      <c r="N73" s="22" t="n">
        <v>16</v>
      </c>
      <c r="O73" s="23"/>
      <c r="P73" s="24"/>
    </row>
    <row r="74" customFormat="false" ht="12" hidden="false" customHeight="false" outlineLevel="0" collapsed="false">
      <c r="A74" s="22" t="n">
        <v>13</v>
      </c>
      <c r="B74" s="22" t="n">
        <v>4</v>
      </c>
      <c r="C74" s="23"/>
      <c r="D74" s="24"/>
      <c r="E74" s="22" t="n">
        <v>13</v>
      </c>
      <c r="F74" s="22" t="n">
        <v>8</v>
      </c>
      <c r="G74" s="23"/>
      <c r="H74" s="24"/>
      <c r="I74" s="22" t="n">
        <v>13</v>
      </c>
      <c r="J74" s="22" t="n">
        <v>12</v>
      </c>
      <c r="K74" s="23"/>
      <c r="L74" s="24"/>
      <c r="M74" s="22" t="n">
        <v>13</v>
      </c>
      <c r="N74" s="22" t="n">
        <v>16</v>
      </c>
      <c r="O74" s="23"/>
      <c r="P74" s="24"/>
    </row>
    <row r="75" customFormat="false" ht="12" hidden="false" customHeight="false" outlineLevel="0" collapsed="false">
      <c r="A75" s="22" t="n">
        <v>11</v>
      </c>
      <c r="B75" s="22" t="n">
        <v>4</v>
      </c>
      <c r="C75" s="23"/>
      <c r="D75" s="24"/>
      <c r="E75" s="22" t="n">
        <v>11</v>
      </c>
      <c r="F75" s="22" t="n">
        <v>8</v>
      </c>
      <c r="G75" s="23"/>
      <c r="H75" s="24"/>
      <c r="I75" s="22" t="n">
        <v>11</v>
      </c>
      <c r="J75" s="22" t="n">
        <v>12</v>
      </c>
      <c r="K75" s="23"/>
      <c r="L75" s="24"/>
      <c r="M75" s="22" t="n">
        <v>11</v>
      </c>
      <c r="N75" s="22" t="n">
        <v>16</v>
      </c>
      <c r="O75" s="23"/>
      <c r="P75" s="24"/>
    </row>
    <row r="76" customFormat="false" ht="12" hidden="false" customHeight="false" outlineLevel="0" collapsed="false">
      <c r="A76" s="22" t="n">
        <v>9</v>
      </c>
      <c r="B76" s="22" t="n">
        <v>4</v>
      </c>
      <c r="C76" s="23"/>
      <c r="D76" s="24"/>
      <c r="E76" s="22" t="n">
        <v>9</v>
      </c>
      <c r="F76" s="22" t="n">
        <v>8</v>
      </c>
      <c r="G76" s="23"/>
      <c r="H76" s="24"/>
      <c r="I76" s="22" t="n">
        <v>9</v>
      </c>
      <c r="J76" s="22" t="n">
        <v>12</v>
      </c>
      <c r="K76" s="23"/>
      <c r="L76" s="24"/>
      <c r="M76" s="22" t="n">
        <v>9</v>
      </c>
      <c r="N76" s="22" t="n">
        <v>16</v>
      </c>
      <c r="O76" s="23"/>
      <c r="P76" s="24"/>
    </row>
    <row r="77" customFormat="false" ht="12" hidden="false" customHeight="false" outlineLevel="0" collapsed="false">
      <c r="A77" s="22" t="n">
        <v>7</v>
      </c>
      <c r="B77" s="22" t="n">
        <v>4</v>
      </c>
      <c r="C77" s="23"/>
      <c r="D77" s="24"/>
      <c r="E77" s="22" t="n">
        <v>7</v>
      </c>
      <c r="F77" s="22" t="n">
        <v>8</v>
      </c>
      <c r="G77" s="23"/>
      <c r="H77" s="24"/>
      <c r="I77" s="22" t="n">
        <v>7</v>
      </c>
      <c r="J77" s="22" t="n">
        <v>12</v>
      </c>
      <c r="K77" s="23"/>
      <c r="L77" s="24"/>
      <c r="M77" s="22" t="n">
        <v>7</v>
      </c>
      <c r="N77" s="22" t="n">
        <v>16</v>
      </c>
      <c r="O77" s="23"/>
      <c r="P77" s="24"/>
    </row>
    <row r="78" customFormat="false" ht="12" hidden="false" customHeight="false" outlineLevel="0" collapsed="false">
      <c r="A78" s="22" t="n">
        <v>5</v>
      </c>
      <c r="B78" s="22" t="n">
        <v>4</v>
      </c>
      <c r="C78" s="23"/>
      <c r="D78" s="24"/>
      <c r="E78" s="22" t="n">
        <v>5</v>
      </c>
      <c r="F78" s="22" t="n">
        <v>8</v>
      </c>
      <c r="G78" s="23"/>
      <c r="H78" s="24"/>
      <c r="I78" s="22" t="n">
        <v>5</v>
      </c>
      <c r="J78" s="22" t="n">
        <v>12</v>
      </c>
      <c r="K78" s="23"/>
      <c r="L78" s="24"/>
      <c r="M78" s="22" t="n">
        <v>5</v>
      </c>
      <c r="N78" s="22" t="n">
        <v>16</v>
      </c>
      <c r="O78" s="23"/>
      <c r="P78" s="24"/>
    </row>
    <row r="79" customFormat="false" ht="12" hidden="false" customHeight="false" outlineLevel="0" collapsed="false">
      <c r="A79" s="22" t="n">
        <v>3</v>
      </c>
      <c r="B79" s="22" t="n">
        <v>4</v>
      </c>
      <c r="C79" s="23"/>
      <c r="D79" s="24"/>
      <c r="E79" s="22" t="n">
        <v>3</v>
      </c>
      <c r="F79" s="22" t="n">
        <v>8</v>
      </c>
      <c r="G79" s="23"/>
      <c r="H79" s="24"/>
      <c r="I79" s="22" t="n">
        <v>3</v>
      </c>
      <c r="J79" s="22" t="n">
        <v>12</v>
      </c>
      <c r="K79" s="23"/>
      <c r="L79" s="24"/>
      <c r="M79" s="22" t="n">
        <v>3</v>
      </c>
      <c r="N79" s="22" t="n">
        <v>16</v>
      </c>
      <c r="O79" s="23"/>
      <c r="P79" s="24"/>
    </row>
    <row r="80" customFormat="false" ht="12" hidden="false" customHeight="false" outlineLevel="0" collapsed="false">
      <c r="A80" s="22" t="n">
        <v>1</v>
      </c>
      <c r="B80" s="22" t="n">
        <v>4</v>
      </c>
      <c r="C80" s="23"/>
      <c r="D80" s="24"/>
      <c r="E80" s="22" t="n">
        <v>1</v>
      </c>
      <c r="F80" s="22" t="n">
        <v>8</v>
      </c>
      <c r="G80" s="23"/>
      <c r="H80" s="24"/>
      <c r="I80" s="22" t="n">
        <v>1</v>
      </c>
      <c r="J80" s="22" t="n">
        <v>12</v>
      </c>
      <c r="K80" s="23"/>
      <c r="L80" s="24"/>
      <c r="M80" s="22" t="n">
        <v>1</v>
      </c>
      <c r="N80" s="22" t="n">
        <v>16</v>
      </c>
      <c r="O80" s="23"/>
      <c r="P80" s="24"/>
    </row>
  </sheetData>
  <hyperlinks>
    <hyperlink ref="X15" location="data!F11" display="#data.F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6:32:07Z</dcterms:created>
  <dc:creator>Physics &amp; Astronomy</dc:creator>
  <dc:description/>
  <dc:language>en-US</dc:language>
  <cp:lastModifiedBy>Larry Dukerich</cp:lastModifiedBy>
  <dcterms:modified xsi:type="dcterms:W3CDTF">2011-12-09T06:35:12Z</dcterms:modified>
  <cp:revision>0</cp:revision>
  <dc:subject/>
  <dc:title/>
</cp:coreProperties>
</file>